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799">
  <si>
    <r>
      <rPr>
        <u val="single"/>
        <sz val="26"/>
        <rFont val="方正小标宋_GBK"/>
        <family val="0"/>
        <charset val="134"/>
      </rPr>
      <t xml:space="preserve">2017-2018</t>
    </r>
    <r>
      <rPr>
        <sz val="26"/>
        <rFont val="Noto Sans"/>
        <family val="2"/>
      </rPr>
      <t xml:space="preserve">学年度本专科国家助学金受助学生名册</t>
    </r>
  </si>
  <si>
    <t xml:space="preserve">学校名称：（公章）</t>
  </si>
  <si>
    <t xml:space="preserve">填报时间：</t>
  </si>
  <si>
    <t xml:space="preserve">序号</t>
  </si>
  <si>
    <t xml:space="preserve">姓名</t>
  </si>
  <si>
    <t xml:space="preserve">性别</t>
  </si>
  <si>
    <t xml:space="preserve">身份证号码</t>
  </si>
  <si>
    <t xml:space="preserve">院系</t>
  </si>
  <si>
    <t xml:space="preserve">专业</t>
  </si>
  <si>
    <t xml:space="preserve">学号</t>
  </si>
  <si>
    <t xml:space="preserve">少数民族</t>
  </si>
  <si>
    <t xml:space="preserve">农村户口</t>
  </si>
  <si>
    <t xml:space="preserve">本科层次</t>
  </si>
  <si>
    <t xml:space="preserve">资助档次</t>
  </si>
  <si>
    <r>
      <rPr>
        <sz val="12"/>
        <rFont val="Noto Sans"/>
        <family val="2"/>
      </rPr>
      <t xml:space="preserve">资助金额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华文中宋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华文中宋"/>
        <family val="0"/>
        <charset val="134"/>
      </rPr>
      <t xml:space="preserve">)</t>
    </r>
  </si>
  <si>
    <t xml:space="preserve">学生本人银行卡号（中国银行、高职二年级、三年级填）</t>
  </si>
  <si>
    <t xml:space="preserve">辅导员</t>
  </si>
  <si>
    <t xml:space="preserve">一档</t>
  </si>
  <si>
    <t xml:space="preserve">二档</t>
  </si>
  <si>
    <t xml:space="preserve">三档</t>
  </si>
  <si>
    <t xml:space="preserve">合计</t>
  </si>
  <si>
    <t xml:space="preserve">——</t>
  </si>
  <si>
    <t xml:space="preserve">陈晓倩</t>
  </si>
  <si>
    <t xml:space="preserve">女</t>
  </si>
  <si>
    <t xml:space="preserve">医学系</t>
  </si>
  <si>
    <t xml:space="preserve">医学影像技术</t>
  </si>
  <si>
    <t xml:space="preserve">蒋敏</t>
  </si>
  <si>
    <t xml:space="preserve">刘海</t>
  </si>
  <si>
    <t xml:space="preserve">男</t>
  </si>
  <si>
    <t xml:space="preserve">胡忠伟</t>
  </si>
  <si>
    <t xml:space="preserve">袁孝灵</t>
  </si>
  <si>
    <t xml:space="preserve">杨贵玉</t>
  </si>
  <si>
    <t xml:space="preserve">波桑</t>
  </si>
  <si>
    <t xml:space="preserve">基木伍资莫</t>
  </si>
  <si>
    <t xml:space="preserve">马日各莫</t>
  </si>
  <si>
    <t xml:space="preserve">秦瑞池</t>
  </si>
  <si>
    <t xml:space="preserve">三郎八尔姆</t>
  </si>
  <si>
    <t xml:space="preserve">罗孟佳</t>
  </si>
  <si>
    <t xml:space="preserve">袁林</t>
  </si>
  <si>
    <t xml:space="preserve">杨玉林</t>
  </si>
  <si>
    <t xml:space="preserve">泽仁旦真</t>
  </si>
  <si>
    <t xml:space="preserve">格绒清丹</t>
  </si>
  <si>
    <t xml:space="preserve">王伟</t>
  </si>
  <si>
    <t xml:space="preserve">刘金华</t>
  </si>
  <si>
    <t xml:space="preserve">沈鑫才</t>
  </si>
  <si>
    <t xml:space="preserve">许尚辉</t>
  </si>
  <si>
    <t xml:space="preserve">马福慧</t>
  </si>
  <si>
    <t xml:space="preserve">曹国帅</t>
  </si>
  <si>
    <t xml:space="preserve">邓宗琼</t>
  </si>
  <si>
    <t xml:space="preserve">陈黎</t>
  </si>
  <si>
    <t xml:space="preserve">杨涵</t>
  </si>
  <si>
    <t xml:space="preserve">熊文玉</t>
  </si>
  <si>
    <t xml:space="preserve">李波</t>
  </si>
  <si>
    <t xml:space="preserve">刘国超</t>
  </si>
  <si>
    <t xml:space="preserve">苏林</t>
  </si>
  <si>
    <t xml:space="preserve">郑丽</t>
  </si>
  <si>
    <t xml:space="preserve">文青芳</t>
  </si>
  <si>
    <t xml:space="preserve">吴巍</t>
  </si>
  <si>
    <t xml:space="preserve">王攀</t>
  </si>
  <si>
    <t xml:space="preserve">袁永超</t>
  </si>
  <si>
    <t xml:space="preserve">陈琳</t>
  </si>
  <si>
    <t xml:space="preserve">李郑洁</t>
  </si>
  <si>
    <t xml:space="preserve">苏陈新</t>
  </si>
  <si>
    <t xml:space="preserve">巫晓丽</t>
  </si>
  <si>
    <t xml:space="preserve">王敖</t>
  </si>
  <si>
    <t xml:space="preserve">果基书哈木</t>
  </si>
  <si>
    <t xml:space="preserve">王济千</t>
  </si>
  <si>
    <t xml:space="preserve">苏光伟</t>
  </si>
  <si>
    <t xml:space="preserve">马子红</t>
  </si>
  <si>
    <t xml:space="preserve">苏兰泽郎</t>
  </si>
  <si>
    <t xml:space="preserve">邓学青</t>
  </si>
  <si>
    <t xml:space="preserve">马军</t>
  </si>
  <si>
    <t xml:space="preserve">高茹雪</t>
  </si>
  <si>
    <t xml:space="preserve">张少权</t>
  </si>
  <si>
    <t xml:space="preserve">张建</t>
  </si>
  <si>
    <t xml:space="preserve">王琳</t>
  </si>
  <si>
    <t xml:space="preserve">金陈</t>
  </si>
  <si>
    <t xml:space="preserve">阿品么日各</t>
  </si>
  <si>
    <t xml:space="preserve">徐浩</t>
  </si>
  <si>
    <t xml:space="preserve">李承然</t>
  </si>
  <si>
    <t xml:space="preserve">冯颖</t>
  </si>
  <si>
    <t xml:space="preserve">何知彦</t>
  </si>
  <si>
    <t xml:space="preserve">邓鹏</t>
  </si>
  <si>
    <t xml:space="preserve">肖鹏飞</t>
  </si>
  <si>
    <t xml:space="preserve">姜艳梅</t>
  </si>
  <si>
    <t xml:space="preserve">林心仪</t>
  </si>
  <si>
    <t xml:space="preserve">李雪</t>
  </si>
  <si>
    <t xml:space="preserve">刘露</t>
  </si>
  <si>
    <t xml:space="preserve">余欣双</t>
  </si>
  <si>
    <t xml:space="preserve">殷忠莉</t>
  </si>
  <si>
    <t xml:space="preserve">仁孜曲巴</t>
  </si>
  <si>
    <t xml:space="preserve">王奇</t>
  </si>
  <si>
    <t xml:space="preserve">周法君</t>
  </si>
  <si>
    <t xml:space="preserve">阿联莫子作</t>
  </si>
  <si>
    <t xml:space="preserve">多吉初</t>
  </si>
  <si>
    <t xml:space="preserve">冯益然</t>
  </si>
  <si>
    <t xml:space="preserve">胡晓虎</t>
  </si>
  <si>
    <t xml:space="preserve">邓真农他</t>
  </si>
  <si>
    <t xml:space="preserve">土丹翁确</t>
  </si>
  <si>
    <t xml:space="preserve">赵翔</t>
  </si>
  <si>
    <t xml:space="preserve">马嘿伍牛木</t>
  </si>
  <si>
    <t xml:space="preserve">万雪梅</t>
  </si>
  <si>
    <t xml:space="preserve">喻艳媚</t>
  </si>
  <si>
    <t xml:space="preserve">中医骨伤</t>
  </si>
  <si>
    <t xml:space="preserve">刘晶晶</t>
  </si>
  <si>
    <t xml:space="preserve">宋晗旭</t>
  </si>
  <si>
    <t xml:space="preserve">赖鸿润</t>
  </si>
  <si>
    <t xml:space="preserve">高艳红</t>
  </si>
  <si>
    <t xml:space="preserve">李松艳</t>
  </si>
  <si>
    <t xml:space="preserve">齐梦雪</t>
  </si>
  <si>
    <t xml:space="preserve">邓苏鑫</t>
  </si>
  <si>
    <t xml:space="preserve">杜德恩</t>
  </si>
  <si>
    <t xml:space="preserve">张利平</t>
  </si>
  <si>
    <t xml:space="preserve">李涛</t>
  </si>
  <si>
    <t xml:space="preserve">曲木铁真</t>
  </si>
  <si>
    <t xml:space="preserve">杨芳</t>
  </si>
  <si>
    <t xml:space="preserve">宋永勤</t>
  </si>
  <si>
    <t xml:space="preserve">王尧婷</t>
  </si>
  <si>
    <t xml:space="preserve">罗婷</t>
  </si>
  <si>
    <t xml:space="preserve">谭月兰</t>
  </si>
  <si>
    <t xml:space="preserve">王璐璐</t>
  </si>
  <si>
    <t xml:space="preserve">张莉</t>
  </si>
  <si>
    <t xml:space="preserve">中医学</t>
  </si>
  <si>
    <t xml:space="preserve">张波</t>
  </si>
  <si>
    <t xml:space="preserve">向洪兰</t>
  </si>
  <si>
    <t xml:space="preserve">郑莉君</t>
  </si>
  <si>
    <t xml:space="preserve">杨思宇</t>
  </si>
  <si>
    <t xml:space="preserve">张庆</t>
  </si>
  <si>
    <t xml:space="preserve">林春云</t>
  </si>
  <si>
    <t xml:space="preserve">穆鸿吉</t>
  </si>
  <si>
    <t xml:space="preserve">吴鑫萍</t>
  </si>
  <si>
    <t xml:space="preserve">何维飞</t>
  </si>
  <si>
    <t xml:space="preserve">董琴</t>
  </si>
  <si>
    <t xml:space="preserve">罗漫</t>
  </si>
  <si>
    <t xml:space="preserve">陈丽霞</t>
  </si>
  <si>
    <t xml:space="preserve">魏微</t>
  </si>
  <si>
    <t xml:space="preserve">李倩男</t>
  </si>
  <si>
    <t xml:space="preserve">李方艳</t>
  </si>
  <si>
    <t xml:space="preserve">段忆莲</t>
  </si>
  <si>
    <t xml:space="preserve">邓辉</t>
  </si>
  <si>
    <t xml:space="preserve">杜云</t>
  </si>
  <si>
    <t xml:space="preserve">唐君凤</t>
  </si>
  <si>
    <t xml:space="preserve">杜朝婷</t>
  </si>
  <si>
    <t xml:space="preserve">蹇雪梅</t>
  </si>
  <si>
    <t xml:space="preserve">董仪玲</t>
  </si>
  <si>
    <t xml:space="preserve">张小芳</t>
  </si>
  <si>
    <t xml:space="preserve">唐明辉</t>
  </si>
  <si>
    <t xml:space="preserve">俞贵月</t>
  </si>
  <si>
    <t xml:space="preserve">沈微</t>
  </si>
  <si>
    <t xml:space="preserve">吴丹阳</t>
  </si>
  <si>
    <t xml:space="preserve">曾俊杰</t>
  </si>
  <si>
    <t xml:space="preserve">何文静</t>
  </si>
  <si>
    <t xml:space="preserve">汤雨霄</t>
  </si>
  <si>
    <t xml:space="preserve">李乐乐</t>
  </si>
  <si>
    <t xml:space="preserve">侯宇</t>
  </si>
  <si>
    <t xml:space="preserve">曾秋爽</t>
  </si>
  <si>
    <t xml:space="preserve">张春梅</t>
  </si>
  <si>
    <t xml:space="preserve">郭志飞</t>
  </si>
  <si>
    <t xml:space="preserve">卓雨琴</t>
  </si>
  <si>
    <t xml:space="preserve">李佳昕</t>
  </si>
  <si>
    <t xml:space="preserve">李娜</t>
  </si>
  <si>
    <t xml:space="preserve">张莉欣</t>
  </si>
  <si>
    <t xml:space="preserve">临床医学</t>
  </si>
  <si>
    <t xml:space="preserve">严一峰</t>
  </si>
  <si>
    <t xml:space="preserve">李红培</t>
  </si>
  <si>
    <t xml:space="preserve">罗丹</t>
  </si>
  <si>
    <t xml:space="preserve">杨钰苹</t>
  </si>
  <si>
    <t xml:space="preserve">胡浪浪</t>
  </si>
  <si>
    <t xml:space="preserve">肖雪</t>
  </si>
  <si>
    <t xml:space="preserve">任林霞</t>
  </si>
  <si>
    <t xml:space="preserve">杨星</t>
  </si>
  <si>
    <t xml:space="preserve">程锦涛</t>
  </si>
  <si>
    <t xml:space="preserve">周艳梅</t>
  </si>
  <si>
    <t xml:space="preserve">杨丽彬</t>
  </si>
  <si>
    <t xml:space="preserve">陈捷</t>
  </si>
  <si>
    <t xml:space="preserve">曾中朝</t>
  </si>
  <si>
    <t xml:space="preserve">张婷</t>
  </si>
  <si>
    <t xml:space="preserve">张静</t>
  </si>
  <si>
    <t xml:space="preserve">周鑫</t>
  </si>
  <si>
    <t xml:space="preserve">金祥云</t>
  </si>
  <si>
    <t xml:space="preserve">段月 </t>
  </si>
  <si>
    <t xml:space="preserve">杨舒婷</t>
  </si>
  <si>
    <t xml:space="preserve">周继维</t>
  </si>
  <si>
    <t xml:space="preserve">李康立</t>
  </si>
  <si>
    <t xml:space="preserve">方云莲</t>
  </si>
  <si>
    <t xml:space="preserve">刘丽</t>
  </si>
  <si>
    <t xml:space="preserve">柯东</t>
  </si>
  <si>
    <t xml:space="preserve">泽仁曲措</t>
  </si>
  <si>
    <t xml:space="preserve">王雪莲</t>
  </si>
  <si>
    <t xml:space="preserve">王锐</t>
  </si>
  <si>
    <t xml:space="preserve">泽仁永祝</t>
  </si>
  <si>
    <t xml:space="preserve">赵绍川</t>
  </si>
  <si>
    <t xml:space="preserve">杨壁丞</t>
  </si>
  <si>
    <t xml:space="preserve">祝阿呷</t>
  </si>
  <si>
    <t xml:space="preserve">罗世玲</t>
  </si>
  <si>
    <t xml:space="preserve">唐仁容</t>
  </si>
  <si>
    <t xml:space="preserve">倪孝艳</t>
  </si>
  <si>
    <t xml:space="preserve">冯堂丽</t>
  </si>
  <si>
    <t xml:space="preserve">余沛思</t>
  </si>
  <si>
    <t xml:space="preserve">毛兰</t>
  </si>
  <si>
    <t xml:space="preserve">沙志军</t>
  </si>
  <si>
    <t xml:space="preserve">仁青拉初</t>
  </si>
  <si>
    <t xml:space="preserve">刘蓉</t>
  </si>
  <si>
    <t xml:space="preserve">沙阿呷</t>
  </si>
  <si>
    <t xml:space="preserve">尔恩阿加莫</t>
  </si>
  <si>
    <t xml:space="preserve">吴兴艺</t>
  </si>
  <si>
    <t xml:space="preserve">苦鲁作</t>
  </si>
  <si>
    <t xml:space="preserve">马俊</t>
  </si>
  <si>
    <t xml:space="preserve">宁悦承</t>
  </si>
  <si>
    <t xml:space="preserve">马明雪</t>
  </si>
  <si>
    <t xml:space="preserve">杨远桔</t>
  </si>
  <si>
    <t xml:space="preserve">叶布莫贵英</t>
  </si>
  <si>
    <t xml:space="preserve">李显翠</t>
  </si>
  <si>
    <t xml:space="preserve">黄春</t>
  </si>
  <si>
    <t xml:space="preserve">南征尔布</t>
  </si>
  <si>
    <t xml:space="preserve">尔主吾来</t>
  </si>
  <si>
    <t xml:space="preserve">阿苏木且</t>
  </si>
  <si>
    <t xml:space="preserve">黄加林</t>
  </si>
  <si>
    <t xml:space="preserve">徐文琼</t>
  </si>
  <si>
    <t xml:space="preserve">阿吉布铁</t>
  </si>
  <si>
    <t xml:space="preserve">说日伍且</t>
  </si>
  <si>
    <t xml:space="preserve">刘明祥</t>
  </si>
  <si>
    <t xml:space="preserve">罗娴静</t>
  </si>
  <si>
    <t xml:space="preserve">李补朵莫</t>
  </si>
  <si>
    <t xml:space="preserve">刘琴</t>
  </si>
  <si>
    <t xml:space="preserve">吉日乌千</t>
  </si>
  <si>
    <t xml:space="preserve">陆友志</t>
  </si>
  <si>
    <t xml:space="preserve">马  秀</t>
  </si>
  <si>
    <t xml:space="preserve">丁  莉</t>
  </si>
  <si>
    <t xml:space="preserve">刘苦惹机</t>
  </si>
  <si>
    <t xml:space="preserve">吉使子呷</t>
  </si>
  <si>
    <t xml:space="preserve">苏国珍</t>
  </si>
  <si>
    <t xml:space="preserve">吉克日哈</t>
  </si>
  <si>
    <t xml:space="preserve">吉沙日落</t>
  </si>
  <si>
    <t xml:space="preserve">海来尔里</t>
  </si>
  <si>
    <t xml:space="preserve">宋国强</t>
  </si>
  <si>
    <t xml:space="preserve">次仁志玛</t>
  </si>
  <si>
    <t xml:space="preserve">熊桂礼</t>
  </si>
  <si>
    <t xml:space="preserve">李吉金</t>
  </si>
  <si>
    <t xml:space="preserve">沙马阿作</t>
  </si>
  <si>
    <t xml:space="preserve">的日曲洗</t>
  </si>
  <si>
    <t xml:space="preserve">惹格金里</t>
  </si>
  <si>
    <t xml:space="preserve">马学珍</t>
  </si>
  <si>
    <t xml:space="preserve">则英</t>
  </si>
  <si>
    <t xml:space="preserve">曲比作格</t>
  </si>
  <si>
    <t xml:space="preserve">吉日伍干</t>
  </si>
  <si>
    <t xml:space="preserve">沙鳯珍</t>
  </si>
  <si>
    <t xml:space="preserve">李明旭</t>
  </si>
  <si>
    <t xml:space="preserve">陈利静</t>
  </si>
  <si>
    <t xml:space="preserve">吉莫子里</t>
  </si>
  <si>
    <t xml:space="preserve">马娟</t>
  </si>
  <si>
    <t xml:space="preserve">马格沙</t>
  </si>
  <si>
    <t xml:space="preserve">钟丹</t>
  </si>
  <si>
    <t xml:space="preserve">谭颖</t>
  </si>
  <si>
    <t xml:space="preserve">陈生金</t>
  </si>
  <si>
    <t xml:space="preserve">张林</t>
  </si>
  <si>
    <t xml:space="preserve">谭金花</t>
  </si>
  <si>
    <t xml:space="preserve">严利娟</t>
  </si>
  <si>
    <t xml:space="preserve">高纯宏</t>
  </si>
  <si>
    <t xml:space="preserve">温倩</t>
  </si>
  <si>
    <t xml:space="preserve">石强</t>
  </si>
  <si>
    <t xml:space="preserve">宋婷婷</t>
  </si>
  <si>
    <t xml:space="preserve">邓小梅</t>
  </si>
  <si>
    <t xml:space="preserve">王苗苗</t>
  </si>
  <si>
    <t xml:space="preserve">彭媛</t>
  </si>
  <si>
    <t xml:space="preserve">史林沂</t>
  </si>
  <si>
    <t xml:space="preserve">邬静</t>
  </si>
  <si>
    <t xml:space="preserve">杨宏蕾</t>
  </si>
  <si>
    <t xml:space="preserve">蔡庆</t>
  </si>
  <si>
    <t xml:space="preserve">彭蕾</t>
  </si>
  <si>
    <t xml:space="preserve">王梅</t>
  </si>
  <si>
    <t xml:space="preserve">张彩红</t>
  </si>
  <si>
    <t xml:space="preserve">柯海波</t>
  </si>
  <si>
    <t xml:space="preserve">谢敏</t>
  </si>
  <si>
    <t xml:space="preserve">伍雪莲</t>
  </si>
  <si>
    <t xml:space="preserve">温慧敏</t>
  </si>
  <si>
    <t xml:space="preserve">吴梁奇</t>
  </si>
  <si>
    <t xml:space="preserve">程力</t>
  </si>
  <si>
    <t xml:space="preserve">倪建梅</t>
  </si>
  <si>
    <t xml:space="preserve">蒋璐莲</t>
  </si>
  <si>
    <t xml:space="preserve">宋治金</t>
  </si>
  <si>
    <t xml:space="preserve">赵武博</t>
  </si>
  <si>
    <t xml:space="preserve">赵明超</t>
  </si>
  <si>
    <t xml:space="preserve">熊朝忆</t>
  </si>
  <si>
    <t xml:space="preserve">刘光琼</t>
  </si>
  <si>
    <t xml:space="preserve">黄涛</t>
  </si>
  <si>
    <t xml:space="preserve">甘税军</t>
  </si>
  <si>
    <t xml:space="preserve">赵与</t>
  </si>
  <si>
    <t xml:space="preserve">代航</t>
  </si>
  <si>
    <t xml:space="preserve">罗文德</t>
  </si>
  <si>
    <t xml:space="preserve">阿余罗石</t>
  </si>
  <si>
    <t xml:space="preserve">阿底根日</t>
  </si>
  <si>
    <t xml:space="preserve">吉则吉洛</t>
  </si>
  <si>
    <t xml:space="preserve">吴丽娟</t>
  </si>
  <si>
    <t xml:space="preserve">李佳静</t>
  </si>
  <si>
    <t xml:space="preserve">余春秋</t>
  </si>
  <si>
    <t xml:space="preserve">游治良</t>
  </si>
  <si>
    <t xml:space="preserve">赵雪梅</t>
  </si>
  <si>
    <t xml:space="preserve">陈强</t>
  </si>
  <si>
    <t xml:space="preserve">阿候子里</t>
  </si>
  <si>
    <t xml:space="preserve">田甜</t>
  </si>
  <si>
    <t xml:space="preserve">杨红</t>
  </si>
  <si>
    <t xml:space="preserve">马海阿洛</t>
  </si>
  <si>
    <t xml:space="preserve">刘妍</t>
  </si>
  <si>
    <t xml:space="preserve">陈帅</t>
  </si>
  <si>
    <t xml:space="preserve">邓冬</t>
  </si>
  <si>
    <t xml:space="preserve">张瑞阳</t>
  </si>
  <si>
    <t xml:space="preserve">吉木石拉</t>
  </si>
  <si>
    <t xml:space="preserve">周倩</t>
  </si>
  <si>
    <t xml:space="preserve">杨芳茹</t>
  </si>
  <si>
    <t xml:space="preserve">彭周琼</t>
  </si>
  <si>
    <t xml:space="preserve">曾加敏</t>
  </si>
  <si>
    <t xml:space="preserve">朱梦</t>
  </si>
  <si>
    <t xml:space="preserve">任远琼</t>
  </si>
  <si>
    <t xml:space="preserve">黄志琴</t>
  </si>
  <si>
    <t xml:space="preserve">田井会</t>
  </si>
  <si>
    <t xml:space="preserve">党连林</t>
  </si>
  <si>
    <t xml:space="preserve">薛槐儒</t>
  </si>
  <si>
    <t xml:space="preserve">刘芳</t>
  </si>
  <si>
    <t xml:space="preserve">尔史依作</t>
  </si>
  <si>
    <t xml:space="preserve">沈生权</t>
  </si>
  <si>
    <t xml:space="preserve">苏久加加莫</t>
  </si>
  <si>
    <t xml:space="preserve">毛阿甲</t>
  </si>
  <si>
    <t xml:space="preserve">阿木古乃</t>
  </si>
  <si>
    <t xml:space="preserve">李蓥</t>
  </si>
  <si>
    <t xml:space="preserve">高春霞</t>
  </si>
  <si>
    <t xml:space="preserve">马玲</t>
  </si>
  <si>
    <t xml:space="preserve">口腔医学技术</t>
  </si>
  <si>
    <t xml:space="preserve">龙聪</t>
  </si>
  <si>
    <t xml:space="preserve">王武婵</t>
  </si>
  <si>
    <t xml:space="preserve">张名珍</t>
  </si>
  <si>
    <t xml:space="preserve">吴小雷</t>
  </si>
  <si>
    <t xml:space="preserve">周世海</t>
  </si>
  <si>
    <t xml:space="preserve">张丽</t>
  </si>
  <si>
    <t xml:space="preserve">王晓莉</t>
  </si>
  <si>
    <t xml:space="preserve">眼视光技术</t>
  </si>
  <si>
    <t xml:space="preserve">李灵敏</t>
  </si>
  <si>
    <t xml:space="preserve">赵清香</t>
  </si>
  <si>
    <t xml:space="preserve">陈胤丹</t>
  </si>
  <si>
    <t xml:space="preserve">宋飞愿</t>
  </si>
  <si>
    <t xml:space="preserve">康峥峻</t>
  </si>
  <si>
    <t xml:space="preserve">张哲维</t>
  </si>
  <si>
    <t xml:space="preserve">李倩梅</t>
  </si>
  <si>
    <t xml:space="preserve">李秋</t>
  </si>
  <si>
    <t xml:space="preserve">郝治敏</t>
  </si>
  <si>
    <t xml:space="preserve">王小刚</t>
  </si>
  <si>
    <t xml:space="preserve">吉俄堵且</t>
  </si>
  <si>
    <t xml:space="preserve">张继凤</t>
  </si>
  <si>
    <t xml:space="preserve">唐晓梅</t>
  </si>
  <si>
    <t xml:space="preserve">徐金凤</t>
  </si>
  <si>
    <t xml:space="preserve">郑新玉</t>
  </si>
  <si>
    <t xml:space="preserve">潘星佑</t>
  </si>
  <si>
    <t xml:space="preserve">周晓雪</t>
  </si>
  <si>
    <t xml:space="preserve">曾红梅</t>
  </si>
  <si>
    <t xml:space="preserve">康复治疗技术</t>
  </si>
  <si>
    <t xml:space="preserve">黎安琴</t>
  </si>
  <si>
    <t xml:space="preserve">唐小琴</t>
  </si>
  <si>
    <t xml:space="preserve">盛晓琴</t>
  </si>
  <si>
    <t xml:space="preserve">洛儿衣体</t>
  </si>
  <si>
    <t xml:space="preserve">张萍</t>
  </si>
  <si>
    <t xml:space="preserve">陈宏州</t>
  </si>
  <si>
    <t xml:space="preserve">冯涛</t>
  </si>
  <si>
    <t xml:space="preserve">周长翠</t>
  </si>
  <si>
    <t xml:space="preserve">黄敏</t>
  </si>
  <si>
    <t xml:space="preserve">赵志彬</t>
  </si>
  <si>
    <t xml:space="preserve">周照洋</t>
  </si>
  <si>
    <t xml:space="preserve">舒江桃</t>
  </si>
  <si>
    <t xml:space="preserve">成颜邑</t>
  </si>
  <si>
    <t xml:space="preserve">邓尧文</t>
  </si>
  <si>
    <t xml:space="preserve">李伟</t>
  </si>
  <si>
    <t xml:space="preserve">李媛媛</t>
  </si>
  <si>
    <t xml:space="preserve">乔思盈</t>
  </si>
  <si>
    <t xml:space="preserve">李明兰</t>
  </si>
  <si>
    <t xml:space="preserve">张兴豪</t>
  </si>
  <si>
    <t xml:space="preserve">马友且</t>
  </si>
  <si>
    <t xml:space="preserve">赵小红</t>
  </si>
  <si>
    <t xml:space="preserve">罗娇</t>
  </si>
  <si>
    <t xml:space="preserve">朱蕊</t>
  </si>
  <si>
    <t xml:space="preserve">顾永兰</t>
  </si>
  <si>
    <t xml:space="preserve">黄丽霞</t>
  </si>
  <si>
    <t xml:space="preserve">刘勇</t>
  </si>
  <si>
    <t xml:space="preserve">底依霖</t>
  </si>
  <si>
    <t xml:space="preserve">宋林林</t>
  </si>
  <si>
    <t xml:space="preserve">沈史力</t>
  </si>
  <si>
    <t xml:space="preserve">针灸推拿</t>
  </si>
  <si>
    <t xml:space="preserve">陈清清</t>
  </si>
  <si>
    <t xml:space="preserve">包林梅</t>
  </si>
  <si>
    <t xml:space="preserve">张磊</t>
  </si>
  <si>
    <t xml:space="preserve">尹安静</t>
  </si>
  <si>
    <t xml:space="preserve">李金红</t>
  </si>
  <si>
    <t xml:space="preserve">田明菊</t>
  </si>
  <si>
    <t xml:space="preserve">高正伟</t>
  </si>
  <si>
    <t xml:space="preserve">田继萍</t>
  </si>
  <si>
    <t xml:space="preserve">陈桂蓉</t>
  </si>
  <si>
    <t xml:space="preserve">唐充</t>
  </si>
  <si>
    <t xml:space="preserve">梁梦萍</t>
  </si>
  <si>
    <t xml:space="preserve">施晓兰</t>
  </si>
  <si>
    <t xml:space="preserve">周强</t>
  </si>
  <si>
    <t xml:space="preserve">王杨洋</t>
  </si>
  <si>
    <t xml:space="preserve">张崇薪</t>
  </si>
  <si>
    <t xml:space="preserve">李子兰</t>
  </si>
  <si>
    <t xml:space="preserve">王辉</t>
  </si>
  <si>
    <t xml:space="preserve">张晓惜</t>
  </si>
  <si>
    <t xml:space="preserve">钟玉云</t>
  </si>
  <si>
    <t xml:space="preserve">赵秋云</t>
  </si>
  <si>
    <t xml:space="preserve">李宇飞</t>
  </si>
  <si>
    <t xml:space="preserve">栾性华</t>
  </si>
  <si>
    <t xml:space="preserve">胡中芳</t>
  </si>
  <si>
    <t xml:space="preserve">陈婷</t>
  </si>
  <si>
    <t xml:space="preserve">李林林</t>
  </si>
  <si>
    <t xml:space="preserve">女 </t>
  </si>
  <si>
    <t xml:space="preserve">朱富秀</t>
  </si>
  <si>
    <t xml:space="preserve">曹凤英</t>
  </si>
  <si>
    <t xml:space="preserve">陈俊茹</t>
  </si>
  <si>
    <t xml:space="preserve">骆国训</t>
  </si>
  <si>
    <t xml:space="preserve">彭倩</t>
  </si>
  <si>
    <t xml:space="preserve">  女</t>
  </si>
  <si>
    <t xml:space="preserve">李平</t>
  </si>
  <si>
    <t xml:space="preserve">石詹园</t>
  </si>
  <si>
    <t xml:space="preserve">  女 </t>
  </si>
  <si>
    <t xml:space="preserve">龚磊</t>
  </si>
  <si>
    <t xml:space="preserve">游小正</t>
  </si>
  <si>
    <t xml:space="preserve">曾丽娜</t>
  </si>
  <si>
    <t xml:space="preserve">银萍</t>
  </si>
  <si>
    <t xml:space="preserve"> 蓉雪</t>
  </si>
  <si>
    <t xml:space="preserve">侯玉梅</t>
  </si>
  <si>
    <t xml:space="preserve">杜菁菁</t>
  </si>
  <si>
    <t xml:space="preserve">张旭</t>
  </si>
  <si>
    <t xml:space="preserve">吉伍什哈</t>
  </si>
  <si>
    <t xml:space="preserve">杨双燕</t>
  </si>
  <si>
    <t xml:space="preserve">沙青</t>
  </si>
  <si>
    <t xml:space="preserve">曾朝会</t>
  </si>
  <si>
    <t xml:space="preserve">马正敏</t>
  </si>
  <si>
    <t xml:space="preserve">李海燕</t>
  </si>
  <si>
    <t xml:space="preserve">张玉华</t>
  </si>
  <si>
    <t xml:space="preserve">刘金梅</t>
  </si>
  <si>
    <t xml:space="preserve">姚静</t>
  </si>
  <si>
    <t xml:space="preserve"> 杨顺</t>
  </si>
  <si>
    <t xml:space="preserve">胡廉慧</t>
  </si>
  <si>
    <t xml:space="preserve">曾芳</t>
  </si>
  <si>
    <t xml:space="preserve">贺泽会</t>
  </si>
  <si>
    <t xml:space="preserve">王亚娟</t>
  </si>
  <si>
    <t xml:space="preserve">赵洁</t>
  </si>
  <si>
    <t xml:space="preserve">阿加下姆</t>
  </si>
  <si>
    <t xml:space="preserve">尤慧</t>
  </si>
  <si>
    <t xml:space="preserve">王秋萍</t>
  </si>
  <si>
    <t xml:space="preserve">赖珊</t>
  </si>
  <si>
    <t xml:space="preserve">潘艺容</t>
  </si>
  <si>
    <t xml:space="preserve">曹志强</t>
  </si>
  <si>
    <t xml:space="preserve">唐威</t>
  </si>
  <si>
    <t xml:space="preserve">  男</t>
  </si>
  <si>
    <t xml:space="preserve">宋顺陆</t>
  </si>
  <si>
    <t xml:space="preserve">曾燕</t>
  </si>
  <si>
    <t xml:space="preserve">齐琪</t>
  </si>
  <si>
    <t xml:space="preserve">郭洪群</t>
  </si>
  <si>
    <t xml:space="preserve">冯怀菊</t>
  </si>
  <si>
    <t xml:space="preserve">赵水莉</t>
  </si>
  <si>
    <t xml:space="preserve">何丽</t>
  </si>
  <si>
    <t xml:space="preserve">颜慧敏</t>
  </si>
  <si>
    <t xml:space="preserve">龚凭森</t>
  </si>
  <si>
    <t xml:space="preserve">黄聪豪</t>
  </si>
  <si>
    <t xml:space="preserve">闫本容</t>
  </si>
  <si>
    <t xml:space="preserve">杜力</t>
  </si>
  <si>
    <t xml:space="preserve">李字进</t>
  </si>
  <si>
    <t xml:space="preserve">母迁勇</t>
  </si>
  <si>
    <t xml:space="preserve">石茂</t>
  </si>
  <si>
    <t xml:space="preserve">贾才英</t>
  </si>
  <si>
    <t xml:space="preserve">张思怡</t>
  </si>
  <si>
    <t xml:space="preserve">王思慧</t>
  </si>
  <si>
    <t xml:space="preserve">黄诗萍</t>
  </si>
  <si>
    <t xml:space="preserve">李良玮</t>
  </si>
  <si>
    <t xml:space="preserve">王淦</t>
  </si>
  <si>
    <t xml:space="preserve">曾泽会</t>
  </si>
  <si>
    <t xml:space="preserve">黄美鑫</t>
  </si>
  <si>
    <t xml:space="preserve">杨佳文</t>
  </si>
  <si>
    <t xml:space="preserve">郑洁</t>
  </si>
  <si>
    <t xml:space="preserve">林鸿艳</t>
  </si>
  <si>
    <t xml:space="preserve">徐迎香</t>
  </si>
  <si>
    <t xml:space="preserve">李子木尔阿木</t>
  </si>
  <si>
    <t xml:space="preserve">向敏荟</t>
  </si>
  <si>
    <t xml:space="preserve">张燕</t>
  </si>
  <si>
    <t xml:space="preserve">陈家顺</t>
  </si>
  <si>
    <t xml:space="preserve">马鲁洗</t>
  </si>
  <si>
    <t xml:space="preserve">李立华</t>
  </si>
  <si>
    <t xml:space="preserve">莫洛阿木子</t>
  </si>
  <si>
    <t xml:space="preserve">蒋孟</t>
  </si>
  <si>
    <t xml:space="preserve">胡晓芳</t>
  </si>
  <si>
    <t xml:space="preserve">李体补</t>
  </si>
  <si>
    <t xml:space="preserve">杨树珍</t>
  </si>
  <si>
    <t xml:space="preserve">马么日力</t>
  </si>
  <si>
    <t xml:space="preserve">苦格博</t>
  </si>
  <si>
    <t xml:space="preserve">曲比西西</t>
  </si>
  <si>
    <t xml:space="preserve">苏乐乐</t>
  </si>
  <si>
    <t xml:space="preserve">刘杰</t>
  </si>
  <si>
    <t xml:space="preserve">阿合阿英</t>
  </si>
  <si>
    <t xml:space="preserve">沙丽</t>
  </si>
  <si>
    <t xml:space="preserve">任宗玉</t>
  </si>
  <si>
    <t xml:space="preserve">威此古则</t>
  </si>
  <si>
    <t xml:space="preserve">包高米</t>
  </si>
  <si>
    <t xml:space="preserve">丰权</t>
  </si>
  <si>
    <t xml:space="preserve">求个日日</t>
  </si>
  <si>
    <t xml:space="preserve">吉力木张</t>
  </si>
  <si>
    <t xml:space="preserve">吉木阿衣木</t>
  </si>
  <si>
    <t xml:space="preserve">斯日金沙</t>
  </si>
  <si>
    <t xml:space="preserve">曲比石且</t>
  </si>
  <si>
    <t xml:space="preserve">吉克格日</t>
  </si>
  <si>
    <t xml:space="preserve">邱布启</t>
  </si>
  <si>
    <t xml:space="preserve">陈冬</t>
  </si>
  <si>
    <t xml:space="preserve">吉所拉布</t>
  </si>
  <si>
    <t xml:space="preserve">额其尔布</t>
  </si>
  <si>
    <t xml:space="preserve">阿吉木洛</t>
  </si>
  <si>
    <t xml:space="preserve">拿尔拉格</t>
  </si>
  <si>
    <t xml:space="preserve">阿力拉尔</t>
  </si>
  <si>
    <t xml:space="preserve">阿格石者</t>
  </si>
  <si>
    <t xml:space="preserve">日布布且</t>
  </si>
  <si>
    <t xml:space="preserve">曲比布洗</t>
  </si>
  <si>
    <t xml:space="preserve">夏玉梅</t>
  </si>
  <si>
    <t xml:space="preserve">曲别王林</t>
  </si>
  <si>
    <t xml:space="preserve">晏书棋</t>
  </si>
  <si>
    <t xml:space="preserve">徐雁</t>
  </si>
  <si>
    <t xml:space="preserve">王倩倩</t>
  </si>
  <si>
    <t xml:space="preserve">王兰</t>
  </si>
  <si>
    <t xml:space="preserve">曾朝敏</t>
  </si>
  <si>
    <t xml:space="preserve">王滢</t>
  </si>
  <si>
    <t xml:space="preserve">曹春丽</t>
  </si>
  <si>
    <t xml:space="preserve">易林香</t>
  </si>
  <si>
    <t xml:space="preserve">刘英</t>
  </si>
  <si>
    <t xml:space="preserve">张珂</t>
  </si>
  <si>
    <t xml:space="preserve">石芮婷</t>
  </si>
  <si>
    <t xml:space="preserve">肖雯</t>
  </si>
  <si>
    <t xml:space="preserve">洛子晓玲</t>
  </si>
  <si>
    <t xml:space="preserve">曲模娘娘</t>
  </si>
  <si>
    <t xml:space="preserve">孟琪</t>
  </si>
  <si>
    <t xml:space="preserve">罗亚媚</t>
  </si>
  <si>
    <t xml:space="preserve">韩佩玻</t>
  </si>
  <si>
    <t xml:space="preserve">喻茜</t>
  </si>
  <si>
    <t xml:space="preserve">杜莉</t>
  </si>
  <si>
    <t xml:space="preserve">施福霞</t>
  </si>
  <si>
    <t xml:space="preserve">赵一宇</t>
  </si>
  <si>
    <t xml:space="preserve">刘洁</t>
  </si>
  <si>
    <t xml:space="preserve">陈露</t>
  </si>
  <si>
    <t xml:space="preserve">龙霜</t>
  </si>
  <si>
    <t xml:space="preserve">何琼</t>
  </si>
  <si>
    <t xml:space="preserve">龚巧燕</t>
  </si>
  <si>
    <t xml:space="preserve">魏映帆</t>
  </si>
  <si>
    <t xml:space="preserve">喻佩</t>
  </si>
  <si>
    <t xml:space="preserve">刘梦</t>
  </si>
  <si>
    <t xml:space="preserve">邓洁</t>
  </si>
  <si>
    <t xml:space="preserve">周瑞洪</t>
  </si>
  <si>
    <t xml:space="preserve">陈楚</t>
  </si>
  <si>
    <t xml:space="preserve">许梦霞</t>
  </si>
  <si>
    <t xml:space="preserve">廖轩</t>
  </si>
  <si>
    <t xml:space="preserve">张杰</t>
  </si>
  <si>
    <t xml:space="preserve">郭慧玲</t>
  </si>
  <si>
    <t xml:space="preserve">闫小林</t>
  </si>
  <si>
    <t xml:space="preserve">王巧妙</t>
  </si>
  <si>
    <t xml:space="preserve">王菲菲</t>
  </si>
  <si>
    <t xml:space="preserve">杨海鸿</t>
  </si>
  <si>
    <t xml:space="preserve">王茹</t>
  </si>
  <si>
    <t xml:space="preserve">刘丹</t>
  </si>
  <si>
    <t xml:space="preserve">宛兆婷</t>
  </si>
  <si>
    <t xml:space="preserve">尧伟</t>
  </si>
  <si>
    <t xml:space="preserve">刘华鑫</t>
  </si>
  <si>
    <t xml:space="preserve">李雪芬</t>
  </si>
  <si>
    <t xml:space="preserve">余静</t>
  </si>
  <si>
    <t xml:space="preserve">徐元军</t>
  </si>
  <si>
    <t xml:space="preserve">沈晓莉</t>
  </si>
  <si>
    <t xml:space="preserve">李翼</t>
  </si>
  <si>
    <t xml:space="preserve">陈永强</t>
  </si>
  <si>
    <t xml:space="preserve">马施姑</t>
  </si>
  <si>
    <t xml:space="preserve">张海龙</t>
  </si>
  <si>
    <t xml:space="preserve">田国瑞</t>
  </si>
  <si>
    <t xml:space="preserve">蒋静娴</t>
  </si>
  <si>
    <t xml:space="preserve">裴学博</t>
  </si>
  <si>
    <t xml:space="preserve">黄宝锐</t>
  </si>
  <si>
    <t xml:space="preserve">徐助宇</t>
  </si>
  <si>
    <t xml:space="preserve">杨鑫</t>
  </si>
  <si>
    <t xml:space="preserve">杨国欢</t>
  </si>
  <si>
    <t xml:space="preserve">胡礼秋</t>
  </si>
  <si>
    <t xml:space="preserve">瓦尔石以</t>
  </si>
  <si>
    <t xml:space="preserve">曲比石子</t>
  </si>
  <si>
    <t xml:space="preserve">说体木呷</t>
  </si>
  <si>
    <t xml:space="preserve">阿的阿加</t>
  </si>
  <si>
    <t xml:space="preserve">吉夺拉且</t>
  </si>
  <si>
    <t xml:space="preserve">甲拉里布</t>
  </si>
  <si>
    <t xml:space="preserve">吉以阿作</t>
  </si>
  <si>
    <t xml:space="preserve">吉力么只色</t>
  </si>
  <si>
    <t xml:space="preserve">木乃布打</t>
  </si>
  <si>
    <t xml:space="preserve">张发雪</t>
  </si>
  <si>
    <t xml:space="preserve">吉色李英</t>
  </si>
  <si>
    <t xml:space="preserve">阿洛拉布</t>
  </si>
  <si>
    <t xml:space="preserve">阿培紫丽</t>
  </si>
  <si>
    <t xml:space="preserve">张远莉</t>
  </si>
  <si>
    <t xml:space="preserve">李茂佳</t>
  </si>
  <si>
    <t xml:space="preserve">王菲</t>
  </si>
  <si>
    <t xml:space="preserve">阿苏尔铁</t>
  </si>
  <si>
    <t xml:space="preserve">阿西伍来</t>
  </si>
  <si>
    <t xml:space="preserve"> 李清</t>
  </si>
  <si>
    <t xml:space="preserve">冯敏</t>
  </si>
  <si>
    <t xml:space="preserve">曾魏琴</t>
  </si>
  <si>
    <t xml:space="preserve">舒雪艳</t>
  </si>
  <si>
    <t xml:space="preserve">钟阅</t>
  </si>
  <si>
    <t xml:space="preserve">朱洪洁</t>
  </si>
  <si>
    <t xml:space="preserve">李湘玉</t>
  </si>
  <si>
    <t xml:space="preserve">曾雪梅</t>
  </si>
  <si>
    <t xml:space="preserve">严晓艺</t>
  </si>
  <si>
    <t xml:space="preserve">郭亚琴</t>
  </si>
  <si>
    <t xml:space="preserve">雷悦萌</t>
  </si>
  <si>
    <t xml:space="preserve">钟坤玲</t>
  </si>
  <si>
    <t xml:space="preserve">蒋崇春</t>
  </si>
  <si>
    <t xml:space="preserve">吴广</t>
  </si>
  <si>
    <t xml:space="preserve">张忠红</t>
  </si>
  <si>
    <t xml:space="preserve">游宇</t>
  </si>
  <si>
    <t xml:space="preserve">李卓轩</t>
  </si>
  <si>
    <t xml:space="preserve">尹启鑫</t>
  </si>
  <si>
    <t xml:space="preserve">任寅</t>
  </si>
  <si>
    <t xml:space="preserve">张婷婷</t>
  </si>
  <si>
    <t xml:space="preserve">李坤壕</t>
  </si>
  <si>
    <t xml:space="preserve">李星月</t>
  </si>
  <si>
    <t xml:space="preserve">朱茂</t>
  </si>
  <si>
    <t xml:space="preserve">张春艳</t>
  </si>
  <si>
    <t xml:space="preserve">刘春平</t>
  </si>
  <si>
    <t xml:space="preserve">闫娅</t>
  </si>
  <si>
    <t xml:space="preserve">宋张强</t>
  </si>
  <si>
    <t xml:space="preserve">樊浩男</t>
  </si>
  <si>
    <t xml:space="preserve">杨玉英</t>
  </si>
  <si>
    <t xml:space="preserve">张义香</t>
  </si>
  <si>
    <t xml:space="preserve">王小富</t>
  </si>
  <si>
    <t xml:space="preserve">柳启建</t>
  </si>
  <si>
    <t xml:space="preserve">陈娇</t>
  </si>
  <si>
    <t xml:space="preserve">阿育伍来</t>
  </si>
  <si>
    <t xml:space="preserve">徐晓东</t>
  </si>
  <si>
    <t xml:space="preserve">蔡好</t>
  </si>
  <si>
    <t xml:space="preserve">庄衡</t>
  </si>
  <si>
    <t xml:space="preserve">唐坤</t>
  </si>
  <si>
    <t xml:space="preserve">廖紫祾</t>
  </si>
  <si>
    <t xml:space="preserve">邓玉莲</t>
  </si>
  <si>
    <t xml:space="preserve">边叶婷</t>
  </si>
  <si>
    <t xml:space="preserve">陈兴宇</t>
  </si>
  <si>
    <t xml:space="preserve">杨清</t>
  </si>
  <si>
    <t xml:space="preserve">何霞</t>
  </si>
  <si>
    <t xml:space="preserve">许彩霞</t>
  </si>
  <si>
    <t xml:space="preserve">陆继钊</t>
  </si>
  <si>
    <t xml:space="preserve">张如秀</t>
  </si>
  <si>
    <t xml:space="preserve">戚中香</t>
  </si>
  <si>
    <t xml:space="preserve">朱景霞</t>
  </si>
  <si>
    <t xml:space="preserve">童婷婷</t>
  </si>
  <si>
    <t xml:space="preserve">王家馨</t>
  </si>
  <si>
    <t xml:space="preserve">钟文俊</t>
  </si>
  <si>
    <t xml:space="preserve">孔清</t>
  </si>
  <si>
    <t xml:space="preserve">陈俐</t>
  </si>
  <si>
    <t xml:space="preserve">刘付方</t>
  </si>
  <si>
    <t xml:space="preserve">文青</t>
  </si>
  <si>
    <t xml:space="preserve">吕静</t>
  </si>
  <si>
    <t xml:space="preserve">陈天然</t>
  </si>
  <si>
    <t xml:space="preserve">沙马衣子</t>
  </si>
  <si>
    <t xml:space="preserve">吉牛木里杂</t>
  </si>
  <si>
    <t xml:space="preserve">吉施拉布</t>
  </si>
  <si>
    <t xml:space="preserve">布子此也</t>
  </si>
  <si>
    <t xml:space="preserve">阿衣任洛莫</t>
  </si>
  <si>
    <t xml:space="preserve"> </t>
  </si>
  <si>
    <t xml:space="preserve">徐国银</t>
  </si>
  <si>
    <t xml:space="preserve">林小梅</t>
  </si>
  <si>
    <t xml:space="preserve">金亚男</t>
  </si>
  <si>
    <t xml:space="preserve">莫洪莲</t>
  </si>
  <si>
    <t xml:space="preserve">苏茂丽</t>
  </si>
  <si>
    <t xml:space="preserve">薛静</t>
  </si>
  <si>
    <t xml:space="preserve">黄滔</t>
  </si>
  <si>
    <t xml:space="preserve">陈瑶</t>
  </si>
  <si>
    <t xml:space="preserve">吴姝婷</t>
  </si>
  <si>
    <t xml:space="preserve">吴媛媛</t>
  </si>
  <si>
    <t xml:space="preserve">周双烛</t>
  </si>
  <si>
    <t xml:space="preserve">曾其霞</t>
  </si>
  <si>
    <t xml:space="preserve">税娟</t>
  </si>
  <si>
    <t xml:space="preserve">巩正秋</t>
  </si>
  <si>
    <t xml:space="preserve">周文丽</t>
  </si>
  <si>
    <t xml:space="preserve">王玉坤</t>
  </si>
  <si>
    <t xml:space="preserve">杨净雯</t>
  </si>
  <si>
    <t xml:space="preserve">王鲜</t>
  </si>
  <si>
    <t xml:space="preserve">勾泓瑾</t>
  </si>
  <si>
    <t xml:space="preserve">李朝祝</t>
  </si>
  <si>
    <t xml:space="preserve">云小芳</t>
  </si>
  <si>
    <t xml:space="preserve">杨悦</t>
  </si>
  <si>
    <t xml:space="preserve">肖莉</t>
  </si>
  <si>
    <t xml:space="preserve">胡敏</t>
  </si>
  <si>
    <t xml:space="preserve">甘明英</t>
  </si>
  <si>
    <t xml:space="preserve">魏盈</t>
  </si>
  <si>
    <t xml:space="preserve">程春霞</t>
  </si>
  <si>
    <t xml:space="preserve">曹莉</t>
  </si>
  <si>
    <t xml:space="preserve">刘洋</t>
  </si>
  <si>
    <t xml:space="preserve">李宇梅</t>
  </si>
  <si>
    <t xml:space="preserve">周颖</t>
  </si>
  <si>
    <t xml:space="preserve">伙补兰作</t>
  </si>
  <si>
    <t xml:space="preserve">张安勇</t>
  </si>
  <si>
    <t xml:space="preserve">邵兴岭</t>
  </si>
  <si>
    <t xml:space="preserve">吉尔石日</t>
  </si>
  <si>
    <t xml:space="preserve"> 男</t>
  </si>
  <si>
    <t xml:space="preserve">张金秀</t>
  </si>
  <si>
    <t xml:space="preserve">拥忠布克</t>
  </si>
  <si>
    <t xml:space="preserve">史俊英</t>
  </si>
  <si>
    <t xml:space="preserve">黄林丽</t>
  </si>
  <si>
    <t xml:space="preserve">罗孝宇</t>
  </si>
  <si>
    <t xml:space="preserve">谭春花 </t>
  </si>
  <si>
    <t xml:space="preserve">朱垚忆</t>
  </si>
  <si>
    <t xml:space="preserve">谢丽娜</t>
  </si>
  <si>
    <t xml:space="preserve">拉马久莫</t>
  </si>
  <si>
    <t xml:space="preserve">郭寿芳</t>
  </si>
  <si>
    <t xml:space="preserve">唐萍</t>
  </si>
  <si>
    <t xml:space="preserve">宋绍羽</t>
  </si>
  <si>
    <t xml:space="preserve">1</t>
  </si>
  <si>
    <t xml:space="preserve">陈玉方</t>
  </si>
  <si>
    <t xml:space="preserve">李文平</t>
  </si>
  <si>
    <t xml:space="preserve">卢  宇</t>
  </si>
  <si>
    <t xml:space="preserve">张筱莹</t>
  </si>
  <si>
    <t xml:space="preserve">秦益梅</t>
  </si>
  <si>
    <t xml:space="preserve">古国娇</t>
  </si>
  <si>
    <t xml:space="preserve">张  兰</t>
  </si>
  <si>
    <t xml:space="preserve">刘  珍</t>
  </si>
  <si>
    <t xml:space="preserve">杜龙</t>
  </si>
  <si>
    <t xml:space="preserve">公共卫生管理</t>
  </si>
  <si>
    <t xml:space="preserve">毛晓英</t>
  </si>
  <si>
    <t xml:space="preserve">袁川</t>
  </si>
  <si>
    <t xml:space="preserve">黄道兵</t>
  </si>
  <si>
    <t xml:space="preserve">杜翠华</t>
  </si>
  <si>
    <t xml:space="preserve">梁彪</t>
  </si>
  <si>
    <t xml:space="preserve">王翠</t>
  </si>
  <si>
    <t xml:space="preserve">胡德雨</t>
  </si>
  <si>
    <t xml:space="preserve">李龙洋</t>
  </si>
  <si>
    <t xml:space="preserve">李伟丰</t>
  </si>
  <si>
    <t xml:space="preserve">许波</t>
  </si>
  <si>
    <t xml:space="preserve">何朗华</t>
  </si>
  <si>
    <t xml:space="preserve">杨琦</t>
  </si>
  <si>
    <t xml:space="preserve">毛建英</t>
  </si>
  <si>
    <t xml:space="preserve">任英豪</t>
  </si>
  <si>
    <t xml:space="preserve">应叶林</t>
  </si>
  <si>
    <t xml:space="preserve">何松朝</t>
  </si>
  <si>
    <t xml:space="preserve">李松蒙</t>
  </si>
  <si>
    <t xml:space="preserve">廖学方</t>
  </si>
  <si>
    <t xml:space="preserve">张晓琳</t>
  </si>
  <si>
    <t xml:space="preserve">邱宇</t>
  </si>
  <si>
    <t xml:space="preserve">殷瑜</t>
  </si>
  <si>
    <t xml:space="preserve">崔东</t>
  </si>
  <si>
    <t xml:space="preserve">王本银</t>
  </si>
  <si>
    <t xml:space="preserve">杨文语</t>
  </si>
  <si>
    <t xml:space="preserve">李兴春</t>
  </si>
  <si>
    <t xml:space="preserve">姚周权</t>
  </si>
  <si>
    <t xml:space="preserve">张亚芳</t>
  </si>
  <si>
    <t xml:space="preserve">龙霞</t>
  </si>
  <si>
    <t xml:space="preserve">范祥</t>
  </si>
  <si>
    <t xml:space="preserve">王寒</t>
  </si>
  <si>
    <t xml:space="preserve">彭美琼</t>
  </si>
  <si>
    <t xml:space="preserve">关鑫</t>
  </si>
  <si>
    <t xml:space="preserve">惹格石妞</t>
  </si>
  <si>
    <t xml:space="preserve">李世敏</t>
  </si>
  <si>
    <t xml:space="preserve">张琳</t>
  </si>
  <si>
    <t xml:space="preserve">高楠</t>
  </si>
  <si>
    <t xml:space="preserve">马运鹏</t>
  </si>
  <si>
    <t xml:space="preserve">曹福琴</t>
  </si>
  <si>
    <t xml:space="preserve">彭睿芸</t>
  </si>
  <si>
    <t xml:space="preserve">张琬琳</t>
  </si>
  <si>
    <t xml:space="preserve">李道福</t>
  </si>
  <si>
    <t xml:space="preserve">张露濒</t>
  </si>
  <si>
    <t xml:space="preserve">罗仁芹</t>
  </si>
  <si>
    <t xml:space="preserve">王霞</t>
  </si>
  <si>
    <t xml:space="preserve">张莎丽</t>
  </si>
  <si>
    <t xml:space="preserve">王俊钦</t>
  </si>
  <si>
    <t xml:space="preserve">蒲松林</t>
  </si>
  <si>
    <t xml:space="preserve">李坤龙</t>
  </si>
  <si>
    <t xml:space="preserve">郭旭辉</t>
  </si>
  <si>
    <t xml:space="preserve">杜玖岑</t>
  </si>
  <si>
    <t xml:space="preserve">罗富军</t>
  </si>
  <si>
    <t xml:space="preserve">李付平</t>
  </si>
  <si>
    <t xml:space="preserve">阿尔补呷</t>
  </si>
  <si>
    <t xml:space="preserve">邹应秀</t>
  </si>
  <si>
    <t xml:space="preserve">黄鑫浩</t>
  </si>
  <si>
    <t xml:space="preserve">曾文丽</t>
  </si>
  <si>
    <t xml:space="preserve">杨柔</t>
  </si>
  <si>
    <t xml:space="preserve">胡凤阳</t>
  </si>
  <si>
    <t xml:space="preserve">郑洪燕</t>
  </si>
  <si>
    <t xml:space="preserve">胡霞</t>
  </si>
  <si>
    <t xml:space="preserve">眼视光</t>
  </si>
  <si>
    <t xml:space="preserve">李国樑</t>
  </si>
  <si>
    <t xml:space="preserve">蒲利明</t>
  </si>
  <si>
    <t xml:space="preserve">康晓琴</t>
  </si>
  <si>
    <t xml:space="preserve">武玉霞</t>
  </si>
  <si>
    <t xml:space="preserve">白依婷</t>
  </si>
  <si>
    <t xml:space="preserve">蒋德会</t>
  </si>
  <si>
    <t xml:space="preserve">李清</t>
  </si>
  <si>
    <t xml:space="preserve">李燕</t>
  </si>
  <si>
    <t xml:space="preserve">叶婷</t>
  </si>
  <si>
    <t xml:space="preserve">伍忠丽</t>
  </si>
  <si>
    <t xml:space="preserve">晋兴翠</t>
  </si>
  <si>
    <t xml:space="preserve">吴柯渔</t>
  </si>
  <si>
    <t xml:space="preserve">彭琴</t>
  </si>
  <si>
    <t xml:space="preserve">王俊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此表供高校填写；</t>
    </r>
  </si>
  <si>
    <r>
      <rPr>
        <sz val="11"/>
        <color rgb="FF000000"/>
        <rFont val="仿宋"/>
        <family val="3"/>
        <charset val="134"/>
      </rPr>
      <t xml:space="preserve">    2.“</t>
    </r>
    <r>
      <rPr>
        <sz val="11"/>
        <color rgb="FF000000"/>
        <rFont val="Noto Sans"/>
        <family val="2"/>
      </rPr>
      <t xml:space="preserve">少数民族”、“农村户口”、“本科层次”、“资助档次”符合和对应的以“</t>
    </r>
    <r>
      <rPr>
        <sz val="11"/>
        <color rgb="FF000000"/>
        <rFont val="仿宋"/>
        <family val="3"/>
        <charset val="134"/>
      </rPr>
      <t xml:space="preserve">1”</t>
    </r>
    <r>
      <rPr>
        <sz val="11"/>
        <color rgb="FF000000"/>
        <rFont val="Noto Sans"/>
        <family val="2"/>
      </rPr>
      <t xml:space="preserve">来填写，以便统计；</t>
    </r>
  </si>
  <si>
    <r>
      <rPr>
        <sz val="11"/>
        <color rgb="FF000000"/>
        <rFont val="仿宋"/>
        <family val="3"/>
        <charset val="134"/>
      </rPr>
      <t xml:space="preserve">    3.“</t>
    </r>
    <r>
      <rPr>
        <sz val="11"/>
        <color rgb="FF000000"/>
        <rFont val="Noto Sans"/>
        <family val="2"/>
      </rPr>
      <t xml:space="preserve">资助金额”填写对应档次的金额：一档</t>
    </r>
    <r>
      <rPr>
        <sz val="11"/>
        <color rgb="FF000000"/>
        <rFont val="仿宋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，二档</t>
    </r>
    <r>
      <rPr>
        <sz val="11"/>
        <color rgb="FF000000"/>
        <rFont val="仿宋"/>
        <family val="3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，三档</t>
    </r>
    <r>
      <rPr>
        <sz val="11"/>
        <color rgb="FF000000"/>
        <rFont val="仿宋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t xml:space="preserve">经办人：              联系电话：              传真：                电子邮箱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26"/>
      <name val="方正小标宋_GBK"/>
      <family val="0"/>
      <charset val="134"/>
    </font>
    <font>
      <sz val="26"/>
      <name val="Noto Sans"/>
      <family val="2"/>
    </font>
    <font>
      <b val="true"/>
      <sz val="14"/>
      <color rgb="FFFF0000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99"/>
    <col collapsed="false" customWidth="true" hidden="false" outlineLevel="0" max="3" min="3" style="0" width="4.5"/>
    <col collapsed="false" customWidth="true" hidden="false" outlineLevel="0" max="4" min="4" style="0" width="19.62"/>
    <col collapsed="false" customWidth="true" hidden="false" outlineLevel="0" max="6" min="6" style="0" width="13.37"/>
    <col collapsed="false" customWidth="true" hidden="false" outlineLevel="0" max="7" min="7" style="0" width="10.62"/>
    <col collapsed="false" customWidth="true" hidden="false" outlineLevel="0" max="8" min="8" style="0" width="2.99"/>
    <col collapsed="false" customWidth="true" hidden="false" outlineLevel="0" max="9" min="9" style="0" width="3.62"/>
    <col collapsed="false" customWidth="true" hidden="false" outlineLevel="0" max="10" min="10" style="0" width="3.36"/>
    <col collapsed="false" customWidth="true" hidden="false" outlineLevel="0" max="12" min="11" style="0" width="3.99"/>
    <col collapsed="false" customWidth="true" hidden="false" outlineLevel="0" max="13" min="13" style="0" width="3.87"/>
    <col collapsed="false" customWidth="true" hidden="false" outlineLevel="0" max="14" min="14" style="0" width="4.75"/>
    <col collapsed="false" customWidth="true" hidden="false" outlineLevel="0" max="15" min="15" style="0" width="21.12"/>
    <col collapsed="false" customWidth="true" hidden="false" outlineLevel="0" max="16" min="16" style="1" width="6.36"/>
    <col collapsed="false" customWidth="true" hidden="false" outlineLevel="0" max="18" min="18" style="0" width="22.5"/>
  </cols>
  <sheetData>
    <row r="1" s="4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5" t="s">
        <v>2</v>
      </c>
      <c r="L2" s="5"/>
      <c r="M2" s="5"/>
      <c r="N2" s="5"/>
      <c r="O2" s="3"/>
      <c r="P2" s="3"/>
    </row>
    <row r="3" s="10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/>
      <c r="M3" s="7"/>
      <c r="N3" s="7" t="s">
        <v>14</v>
      </c>
      <c r="O3" s="8" t="s">
        <v>15</v>
      </c>
      <c r="P3" s="9" t="s">
        <v>16</v>
      </c>
    </row>
    <row r="4" s="10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11" t="s">
        <v>17</v>
      </c>
      <c r="L4" s="11" t="s">
        <v>18</v>
      </c>
      <c r="M4" s="11" t="s">
        <v>19</v>
      </c>
      <c r="N4" s="7"/>
      <c r="O4" s="8"/>
      <c r="P4" s="9"/>
    </row>
    <row r="5" s="15" customFormat="true" ht="30" hidden="false" customHeight="true" outlineLevel="0" collapsed="false">
      <c r="A5" s="12"/>
      <c r="B5" s="11" t="s">
        <v>20</v>
      </c>
      <c r="C5" s="12" t="s">
        <v>21</v>
      </c>
      <c r="D5" s="12" t="s">
        <v>21</v>
      </c>
      <c r="E5" s="12" t="s">
        <v>21</v>
      </c>
      <c r="F5" s="12" t="s">
        <v>21</v>
      </c>
      <c r="G5" s="12" t="s">
        <v>21</v>
      </c>
      <c r="H5" s="11"/>
      <c r="I5" s="11"/>
      <c r="J5" s="11"/>
      <c r="K5" s="11"/>
      <c r="L5" s="11"/>
      <c r="M5" s="11"/>
      <c r="N5" s="11"/>
      <c r="O5" s="13"/>
      <c r="P5" s="14"/>
    </row>
    <row r="6" s="20" customFormat="true" ht="20.25" hidden="false" customHeight="true" outlineLevel="0" collapsed="false">
      <c r="A6" s="16" t="n">
        <v>1</v>
      </c>
      <c r="B6" s="17" t="s">
        <v>22</v>
      </c>
      <c r="C6" s="17" t="s">
        <v>23</v>
      </c>
      <c r="D6" s="18"/>
      <c r="E6" s="19" t="s">
        <v>24</v>
      </c>
      <c r="F6" s="17" t="s">
        <v>25</v>
      </c>
      <c r="G6" s="18"/>
      <c r="H6" s="16" t="n">
        <v>1</v>
      </c>
      <c r="I6" s="16" t="n">
        <v>1</v>
      </c>
      <c r="J6" s="16"/>
      <c r="K6" s="16"/>
      <c r="L6" s="16"/>
      <c r="M6" s="16" t="n">
        <v>1</v>
      </c>
      <c r="N6" s="16" t="n">
        <v>4000</v>
      </c>
      <c r="O6" s="16"/>
      <c r="P6" s="17" t="s">
        <v>26</v>
      </c>
    </row>
    <row r="7" s="20" customFormat="true" ht="20.25" hidden="false" customHeight="true" outlineLevel="0" collapsed="false">
      <c r="A7" s="16" t="n">
        <v>2</v>
      </c>
      <c r="B7" s="17" t="s">
        <v>27</v>
      </c>
      <c r="C7" s="17" t="s">
        <v>28</v>
      </c>
      <c r="D7" s="21"/>
      <c r="E7" s="19" t="s">
        <v>24</v>
      </c>
      <c r="F7" s="17" t="s">
        <v>25</v>
      </c>
      <c r="G7" s="16"/>
      <c r="H7" s="16"/>
      <c r="I7" s="16" t="n">
        <v>1</v>
      </c>
      <c r="J7" s="16"/>
      <c r="K7" s="16"/>
      <c r="L7" s="16"/>
      <c r="M7" s="16" t="n">
        <v>1</v>
      </c>
      <c r="N7" s="16" t="n">
        <v>4000</v>
      </c>
      <c r="O7" s="16"/>
      <c r="P7" s="17" t="s">
        <v>26</v>
      </c>
    </row>
    <row r="8" s="20" customFormat="true" ht="20.25" hidden="false" customHeight="true" outlineLevel="0" collapsed="false">
      <c r="A8" s="16" t="n">
        <v>3</v>
      </c>
      <c r="B8" s="17" t="s">
        <v>29</v>
      </c>
      <c r="C8" s="17" t="s">
        <v>28</v>
      </c>
      <c r="D8" s="22"/>
      <c r="E8" s="19" t="s">
        <v>24</v>
      </c>
      <c r="F8" s="17" t="s">
        <v>25</v>
      </c>
      <c r="G8" s="18"/>
      <c r="H8" s="16" t="n">
        <v>1</v>
      </c>
      <c r="I8" s="16" t="n">
        <v>1</v>
      </c>
      <c r="J8" s="16"/>
      <c r="K8" s="16"/>
      <c r="L8" s="16"/>
      <c r="M8" s="16" t="n">
        <v>1</v>
      </c>
      <c r="N8" s="16" t="n">
        <v>4000</v>
      </c>
      <c r="O8" s="16"/>
      <c r="P8" s="17" t="s">
        <v>26</v>
      </c>
    </row>
    <row r="9" s="20" customFormat="true" ht="20.25" hidden="false" customHeight="true" outlineLevel="0" collapsed="false">
      <c r="A9" s="16" t="n">
        <v>4</v>
      </c>
      <c r="B9" s="17" t="s">
        <v>30</v>
      </c>
      <c r="C9" s="17" t="s">
        <v>23</v>
      </c>
      <c r="D9" s="23"/>
      <c r="E9" s="19" t="s">
        <v>24</v>
      </c>
      <c r="F9" s="17" t="s">
        <v>25</v>
      </c>
      <c r="G9" s="23"/>
      <c r="H9" s="16" t="n">
        <v>1</v>
      </c>
      <c r="I9" s="16" t="n">
        <v>1</v>
      </c>
      <c r="J9" s="16"/>
      <c r="K9" s="16"/>
      <c r="L9" s="16"/>
      <c r="M9" s="16" t="n">
        <v>1</v>
      </c>
      <c r="N9" s="16" t="n">
        <v>4000</v>
      </c>
      <c r="O9" s="16"/>
      <c r="P9" s="17" t="s">
        <v>26</v>
      </c>
    </row>
    <row r="10" s="20" customFormat="true" ht="20.25" hidden="false" customHeight="true" outlineLevel="0" collapsed="false">
      <c r="A10" s="16" t="n">
        <v>5</v>
      </c>
      <c r="B10" s="17" t="s">
        <v>31</v>
      </c>
      <c r="C10" s="17" t="s">
        <v>23</v>
      </c>
      <c r="D10" s="22"/>
      <c r="E10" s="19" t="s">
        <v>24</v>
      </c>
      <c r="F10" s="17" t="s">
        <v>25</v>
      </c>
      <c r="G10" s="18"/>
      <c r="H10" s="16"/>
      <c r="I10" s="16" t="n">
        <v>1</v>
      </c>
      <c r="J10" s="16"/>
      <c r="K10" s="16"/>
      <c r="L10" s="16"/>
      <c r="M10" s="16" t="n">
        <v>1</v>
      </c>
      <c r="N10" s="16" t="n">
        <v>4000</v>
      </c>
      <c r="O10" s="16"/>
      <c r="P10" s="17" t="s">
        <v>26</v>
      </c>
    </row>
    <row r="11" s="20" customFormat="true" ht="20.25" hidden="false" customHeight="true" outlineLevel="0" collapsed="false">
      <c r="A11" s="16" t="n">
        <v>6</v>
      </c>
      <c r="B11" s="17" t="s">
        <v>32</v>
      </c>
      <c r="C11" s="17" t="s">
        <v>28</v>
      </c>
      <c r="D11" s="22"/>
      <c r="E11" s="19" t="s">
        <v>24</v>
      </c>
      <c r="F11" s="17" t="s">
        <v>25</v>
      </c>
      <c r="G11" s="18"/>
      <c r="H11" s="16" t="n">
        <v>1</v>
      </c>
      <c r="I11" s="16" t="n">
        <v>1</v>
      </c>
      <c r="J11" s="16"/>
      <c r="K11" s="16"/>
      <c r="L11" s="16"/>
      <c r="M11" s="16" t="n">
        <v>1</v>
      </c>
      <c r="N11" s="16" t="n">
        <v>4000</v>
      </c>
      <c r="O11" s="16"/>
      <c r="P11" s="17" t="s">
        <v>26</v>
      </c>
    </row>
    <row r="12" s="20" customFormat="true" ht="20.25" hidden="false" customHeight="true" outlineLevel="0" collapsed="false">
      <c r="A12" s="16" t="n">
        <v>7</v>
      </c>
      <c r="B12" s="17" t="s">
        <v>33</v>
      </c>
      <c r="C12" s="17" t="s">
        <v>23</v>
      </c>
      <c r="D12" s="18"/>
      <c r="E12" s="19" t="s">
        <v>24</v>
      </c>
      <c r="F12" s="17" t="s">
        <v>25</v>
      </c>
      <c r="G12" s="18"/>
      <c r="H12" s="16" t="n">
        <v>1</v>
      </c>
      <c r="I12" s="16" t="n">
        <v>1</v>
      </c>
      <c r="J12" s="16"/>
      <c r="K12" s="16"/>
      <c r="L12" s="16"/>
      <c r="M12" s="16" t="n">
        <v>1</v>
      </c>
      <c r="N12" s="16" t="n">
        <v>4000</v>
      </c>
      <c r="O12" s="16"/>
      <c r="P12" s="17" t="s">
        <v>26</v>
      </c>
    </row>
    <row r="13" s="20" customFormat="true" ht="20.25" hidden="false" customHeight="true" outlineLevel="0" collapsed="false">
      <c r="A13" s="16" t="n">
        <v>8</v>
      </c>
      <c r="B13" s="17" t="s">
        <v>34</v>
      </c>
      <c r="C13" s="17" t="s">
        <v>23</v>
      </c>
      <c r="D13" s="18"/>
      <c r="E13" s="19" t="s">
        <v>24</v>
      </c>
      <c r="F13" s="17" t="s">
        <v>25</v>
      </c>
      <c r="G13" s="18"/>
      <c r="H13" s="16" t="n">
        <v>1</v>
      </c>
      <c r="I13" s="16" t="n">
        <v>1</v>
      </c>
      <c r="J13" s="16"/>
      <c r="K13" s="16"/>
      <c r="L13" s="16"/>
      <c r="M13" s="16" t="n">
        <v>1</v>
      </c>
      <c r="N13" s="16" t="n">
        <v>4000</v>
      </c>
      <c r="O13" s="16"/>
      <c r="P13" s="17" t="s">
        <v>26</v>
      </c>
    </row>
    <row r="14" s="20" customFormat="true" ht="20.25" hidden="false" customHeight="true" outlineLevel="0" collapsed="false">
      <c r="A14" s="16" t="n">
        <v>9</v>
      </c>
      <c r="B14" s="17" t="s">
        <v>35</v>
      </c>
      <c r="C14" s="17" t="s">
        <v>23</v>
      </c>
      <c r="D14" s="16"/>
      <c r="E14" s="19" t="s">
        <v>24</v>
      </c>
      <c r="F14" s="17" t="s">
        <v>25</v>
      </c>
      <c r="G14" s="16"/>
      <c r="H14" s="16"/>
      <c r="I14" s="16" t="n">
        <v>1</v>
      </c>
      <c r="J14" s="16"/>
      <c r="K14" s="16"/>
      <c r="L14" s="16" t="n">
        <v>1</v>
      </c>
      <c r="M14" s="16"/>
      <c r="N14" s="16" t="n">
        <v>3000</v>
      </c>
      <c r="O14" s="16"/>
      <c r="P14" s="17" t="s">
        <v>26</v>
      </c>
    </row>
    <row r="15" s="20" customFormat="true" ht="20.25" hidden="false" customHeight="true" outlineLevel="0" collapsed="false">
      <c r="A15" s="16" t="n">
        <v>10</v>
      </c>
      <c r="B15" s="17" t="s">
        <v>36</v>
      </c>
      <c r="C15" s="17" t="s">
        <v>23</v>
      </c>
      <c r="D15" s="22"/>
      <c r="E15" s="19" t="s">
        <v>24</v>
      </c>
      <c r="F15" s="17" t="s">
        <v>25</v>
      </c>
      <c r="G15" s="18"/>
      <c r="H15" s="16" t="n">
        <v>1</v>
      </c>
      <c r="I15" s="16" t="n">
        <v>1</v>
      </c>
      <c r="J15" s="16"/>
      <c r="K15" s="16"/>
      <c r="L15" s="16" t="n">
        <v>1</v>
      </c>
      <c r="M15" s="16"/>
      <c r="N15" s="16" t="n">
        <v>3000</v>
      </c>
      <c r="O15" s="16"/>
      <c r="P15" s="17" t="s">
        <v>26</v>
      </c>
    </row>
    <row r="16" s="20" customFormat="true" ht="20.25" hidden="false" customHeight="true" outlineLevel="0" collapsed="false">
      <c r="A16" s="16" t="n">
        <v>11</v>
      </c>
      <c r="B16" s="24" t="s">
        <v>37</v>
      </c>
      <c r="C16" s="17" t="s">
        <v>23</v>
      </c>
      <c r="D16" s="22"/>
      <c r="E16" s="19" t="s">
        <v>24</v>
      </c>
      <c r="F16" s="17" t="s">
        <v>25</v>
      </c>
      <c r="G16" s="18"/>
      <c r="H16" s="16"/>
      <c r="I16" s="16" t="n">
        <v>1</v>
      </c>
      <c r="J16" s="16"/>
      <c r="K16" s="16"/>
      <c r="L16" s="16" t="n">
        <v>1</v>
      </c>
      <c r="M16" s="16"/>
      <c r="N16" s="16" t="n">
        <v>3000</v>
      </c>
      <c r="O16" s="16"/>
      <c r="P16" s="17" t="s">
        <v>26</v>
      </c>
    </row>
    <row r="17" s="20" customFormat="true" ht="20.25" hidden="false" customHeight="true" outlineLevel="0" collapsed="false">
      <c r="A17" s="16" t="n">
        <v>12</v>
      </c>
      <c r="B17" s="17" t="s">
        <v>38</v>
      </c>
      <c r="C17" s="17" t="s">
        <v>28</v>
      </c>
      <c r="D17" s="22"/>
      <c r="E17" s="19" t="s">
        <v>24</v>
      </c>
      <c r="F17" s="17" t="s">
        <v>25</v>
      </c>
      <c r="G17" s="18"/>
      <c r="H17" s="16"/>
      <c r="I17" s="16" t="n">
        <v>1</v>
      </c>
      <c r="J17" s="16"/>
      <c r="K17" s="16"/>
      <c r="L17" s="16" t="n">
        <v>1</v>
      </c>
      <c r="M17" s="16"/>
      <c r="N17" s="16" t="n">
        <v>3000</v>
      </c>
      <c r="O17" s="16"/>
      <c r="P17" s="17" t="s">
        <v>26</v>
      </c>
    </row>
    <row r="18" s="20" customFormat="true" ht="20.25" hidden="false" customHeight="true" outlineLevel="0" collapsed="false">
      <c r="A18" s="16" t="n">
        <v>13</v>
      </c>
      <c r="B18" s="17" t="s">
        <v>39</v>
      </c>
      <c r="C18" s="17" t="s">
        <v>28</v>
      </c>
      <c r="D18" s="22"/>
      <c r="E18" s="19" t="s">
        <v>24</v>
      </c>
      <c r="F18" s="17" t="s">
        <v>25</v>
      </c>
      <c r="G18" s="18"/>
      <c r="H18" s="16" t="n">
        <v>1</v>
      </c>
      <c r="I18" s="16" t="n">
        <v>1</v>
      </c>
      <c r="J18" s="16"/>
      <c r="K18" s="16"/>
      <c r="L18" s="16" t="n">
        <v>1</v>
      </c>
      <c r="M18" s="16"/>
      <c r="N18" s="16" t="n">
        <v>3000</v>
      </c>
      <c r="O18" s="16"/>
      <c r="P18" s="17" t="s">
        <v>26</v>
      </c>
    </row>
    <row r="19" s="20" customFormat="true" ht="20.25" hidden="false" customHeight="true" outlineLevel="0" collapsed="false">
      <c r="A19" s="16" t="n">
        <v>14</v>
      </c>
      <c r="B19" s="17" t="s">
        <v>40</v>
      </c>
      <c r="C19" s="17" t="s">
        <v>28</v>
      </c>
      <c r="D19" s="18"/>
      <c r="E19" s="19" t="s">
        <v>24</v>
      </c>
      <c r="F19" s="17" t="s">
        <v>25</v>
      </c>
      <c r="G19" s="18"/>
      <c r="H19" s="16" t="n">
        <v>1</v>
      </c>
      <c r="I19" s="16" t="n">
        <v>1</v>
      </c>
      <c r="J19" s="16"/>
      <c r="K19" s="16"/>
      <c r="L19" s="16" t="n">
        <v>1</v>
      </c>
      <c r="M19" s="16"/>
      <c r="N19" s="16" t="n">
        <v>3000</v>
      </c>
      <c r="O19" s="16"/>
      <c r="P19" s="17" t="s">
        <v>26</v>
      </c>
    </row>
    <row r="20" s="20" customFormat="true" ht="20.25" hidden="false" customHeight="true" outlineLevel="0" collapsed="false">
      <c r="A20" s="16" t="n">
        <v>15</v>
      </c>
      <c r="B20" s="17" t="s">
        <v>41</v>
      </c>
      <c r="C20" s="17" t="s">
        <v>28</v>
      </c>
      <c r="D20" s="22"/>
      <c r="E20" s="19" t="s">
        <v>24</v>
      </c>
      <c r="F20" s="17" t="s">
        <v>25</v>
      </c>
      <c r="G20" s="18"/>
      <c r="H20" s="16" t="n">
        <v>1</v>
      </c>
      <c r="I20" s="16" t="n">
        <v>1</v>
      </c>
      <c r="J20" s="16"/>
      <c r="K20" s="16"/>
      <c r="L20" s="16" t="n">
        <v>1</v>
      </c>
      <c r="M20" s="16"/>
      <c r="N20" s="16" t="n">
        <v>3000</v>
      </c>
      <c r="O20" s="16"/>
      <c r="P20" s="17" t="s">
        <v>26</v>
      </c>
    </row>
    <row r="21" s="20" customFormat="true" ht="20.25" hidden="false" customHeight="true" outlineLevel="0" collapsed="false">
      <c r="A21" s="16" t="n">
        <v>16</v>
      </c>
      <c r="B21" s="17" t="s">
        <v>42</v>
      </c>
      <c r="C21" s="17" t="s">
        <v>28</v>
      </c>
      <c r="D21" s="22"/>
      <c r="E21" s="19" t="s">
        <v>24</v>
      </c>
      <c r="F21" s="17" t="s">
        <v>25</v>
      </c>
      <c r="G21" s="18"/>
      <c r="H21" s="16" t="n">
        <v>1</v>
      </c>
      <c r="I21" s="16" t="n">
        <v>1</v>
      </c>
      <c r="J21" s="16"/>
      <c r="K21" s="16"/>
      <c r="L21" s="16" t="n">
        <v>1</v>
      </c>
      <c r="M21" s="16"/>
      <c r="N21" s="16" t="n">
        <v>3000</v>
      </c>
      <c r="O21" s="16"/>
      <c r="P21" s="17" t="s">
        <v>26</v>
      </c>
    </row>
    <row r="22" s="20" customFormat="true" ht="20.25" hidden="false" customHeight="true" outlineLevel="0" collapsed="false">
      <c r="A22" s="16" t="n">
        <v>17</v>
      </c>
      <c r="B22" s="17" t="s">
        <v>43</v>
      </c>
      <c r="C22" s="17" t="s">
        <v>28</v>
      </c>
      <c r="D22" s="22"/>
      <c r="E22" s="19" t="s">
        <v>24</v>
      </c>
      <c r="F22" s="17" t="s">
        <v>25</v>
      </c>
      <c r="G22" s="18"/>
      <c r="H22" s="16" t="n">
        <v>1</v>
      </c>
      <c r="I22" s="16" t="n">
        <v>1</v>
      </c>
      <c r="J22" s="16"/>
      <c r="K22" s="16"/>
      <c r="L22" s="16" t="n">
        <v>1</v>
      </c>
      <c r="M22" s="16"/>
      <c r="N22" s="16" t="n">
        <v>3000</v>
      </c>
      <c r="O22" s="16"/>
      <c r="P22" s="17" t="s">
        <v>26</v>
      </c>
    </row>
    <row r="23" s="20" customFormat="true" ht="20.25" hidden="false" customHeight="true" outlineLevel="0" collapsed="false">
      <c r="A23" s="16" t="n">
        <v>18</v>
      </c>
      <c r="B23" s="24" t="s">
        <v>44</v>
      </c>
      <c r="C23" s="17" t="s">
        <v>28</v>
      </c>
      <c r="D23" s="22"/>
      <c r="E23" s="19" t="s">
        <v>24</v>
      </c>
      <c r="F23" s="17" t="s">
        <v>25</v>
      </c>
      <c r="G23" s="18"/>
      <c r="H23" s="16" t="n">
        <v>1</v>
      </c>
      <c r="I23" s="16" t="n">
        <v>1</v>
      </c>
      <c r="J23" s="16"/>
      <c r="K23" s="16"/>
      <c r="L23" s="16" t="n">
        <v>1</v>
      </c>
      <c r="M23" s="16"/>
      <c r="N23" s="16" t="n">
        <v>3000</v>
      </c>
      <c r="O23" s="16"/>
      <c r="P23" s="17" t="s">
        <v>26</v>
      </c>
    </row>
    <row r="24" s="20" customFormat="true" ht="20.25" hidden="false" customHeight="true" outlineLevel="0" collapsed="false">
      <c r="A24" s="16" t="n">
        <v>19</v>
      </c>
      <c r="B24" s="24" t="s">
        <v>45</v>
      </c>
      <c r="C24" s="17" t="s">
        <v>28</v>
      </c>
      <c r="D24" s="22"/>
      <c r="E24" s="19" t="s">
        <v>24</v>
      </c>
      <c r="F24" s="17" t="s">
        <v>25</v>
      </c>
      <c r="G24" s="18"/>
      <c r="H24" s="16"/>
      <c r="I24" s="16" t="n">
        <v>1</v>
      </c>
      <c r="J24" s="16"/>
      <c r="K24" s="16"/>
      <c r="L24" s="16" t="n">
        <v>1</v>
      </c>
      <c r="M24" s="16"/>
      <c r="N24" s="16" t="n">
        <v>3000</v>
      </c>
      <c r="O24" s="16"/>
      <c r="P24" s="17" t="s">
        <v>26</v>
      </c>
    </row>
    <row r="25" s="20" customFormat="true" ht="20.25" hidden="false" customHeight="true" outlineLevel="0" collapsed="false">
      <c r="A25" s="16" t="n">
        <v>20</v>
      </c>
      <c r="B25" s="24" t="s">
        <v>46</v>
      </c>
      <c r="C25" s="17" t="s">
        <v>23</v>
      </c>
      <c r="D25" s="22"/>
      <c r="E25" s="19" t="s">
        <v>24</v>
      </c>
      <c r="F25" s="17" t="s">
        <v>25</v>
      </c>
      <c r="G25" s="18"/>
      <c r="H25" s="16"/>
      <c r="I25" s="16" t="n">
        <v>1</v>
      </c>
      <c r="J25" s="16"/>
      <c r="K25" s="16"/>
      <c r="L25" s="16" t="n">
        <v>1</v>
      </c>
      <c r="M25" s="16"/>
      <c r="N25" s="16" t="n">
        <v>3000</v>
      </c>
      <c r="O25" s="16"/>
      <c r="P25" s="17" t="s">
        <v>26</v>
      </c>
    </row>
    <row r="26" s="20" customFormat="true" ht="20.25" hidden="false" customHeight="true" outlineLevel="0" collapsed="false">
      <c r="A26" s="16" t="n">
        <v>21</v>
      </c>
      <c r="B26" s="24" t="s">
        <v>47</v>
      </c>
      <c r="C26" s="17" t="s">
        <v>28</v>
      </c>
      <c r="D26" s="22"/>
      <c r="E26" s="19" t="s">
        <v>24</v>
      </c>
      <c r="F26" s="17" t="s">
        <v>25</v>
      </c>
      <c r="G26" s="18"/>
      <c r="H26" s="16" t="n">
        <v>1</v>
      </c>
      <c r="I26" s="16" t="n">
        <v>1</v>
      </c>
      <c r="J26" s="16"/>
      <c r="K26" s="16"/>
      <c r="L26" s="16" t="n">
        <v>1</v>
      </c>
      <c r="M26" s="16"/>
      <c r="N26" s="16" t="n">
        <v>3000</v>
      </c>
      <c r="O26" s="16"/>
      <c r="P26" s="17" t="s">
        <v>26</v>
      </c>
    </row>
    <row r="27" s="20" customFormat="true" ht="20.25" hidden="false" customHeight="true" outlineLevel="0" collapsed="false">
      <c r="A27" s="16" t="n">
        <v>22</v>
      </c>
      <c r="B27" s="17" t="s">
        <v>48</v>
      </c>
      <c r="C27" s="17" t="s">
        <v>23</v>
      </c>
      <c r="D27" s="22"/>
      <c r="E27" s="19" t="s">
        <v>24</v>
      </c>
      <c r="F27" s="17" t="s">
        <v>25</v>
      </c>
      <c r="G27" s="18"/>
      <c r="H27" s="16"/>
      <c r="I27" s="16" t="n">
        <v>1</v>
      </c>
      <c r="J27" s="16"/>
      <c r="K27" s="16"/>
      <c r="L27" s="16" t="n">
        <v>1</v>
      </c>
      <c r="M27" s="16"/>
      <c r="N27" s="16" t="n">
        <v>3000</v>
      </c>
      <c r="O27" s="16"/>
      <c r="P27" s="17" t="s">
        <v>26</v>
      </c>
    </row>
    <row r="28" s="20" customFormat="true" ht="20.25" hidden="false" customHeight="true" outlineLevel="0" collapsed="false">
      <c r="A28" s="16" t="n">
        <v>23</v>
      </c>
      <c r="B28" s="17" t="s">
        <v>49</v>
      </c>
      <c r="C28" s="17" t="s">
        <v>23</v>
      </c>
      <c r="D28" s="22"/>
      <c r="E28" s="19" t="s">
        <v>24</v>
      </c>
      <c r="F28" s="17" t="s">
        <v>25</v>
      </c>
      <c r="G28" s="18"/>
      <c r="H28" s="16"/>
      <c r="I28" s="16"/>
      <c r="J28" s="16"/>
      <c r="K28" s="16"/>
      <c r="L28" s="16" t="n">
        <v>1</v>
      </c>
      <c r="M28" s="16"/>
      <c r="N28" s="16" t="n">
        <v>3000</v>
      </c>
      <c r="O28" s="16"/>
      <c r="P28" s="17" t="s">
        <v>26</v>
      </c>
    </row>
    <row r="29" s="20" customFormat="true" ht="20.25" hidden="false" customHeight="true" outlineLevel="0" collapsed="false">
      <c r="A29" s="16" t="n">
        <v>24</v>
      </c>
      <c r="B29" s="17" t="s">
        <v>50</v>
      </c>
      <c r="C29" s="17" t="s">
        <v>23</v>
      </c>
      <c r="D29" s="22"/>
      <c r="E29" s="19" t="s">
        <v>24</v>
      </c>
      <c r="F29" s="17" t="s">
        <v>25</v>
      </c>
      <c r="G29" s="18"/>
      <c r="H29" s="16"/>
      <c r="I29" s="16" t="n">
        <v>1</v>
      </c>
      <c r="J29" s="16"/>
      <c r="K29" s="16"/>
      <c r="L29" s="16" t="n">
        <v>1</v>
      </c>
      <c r="M29" s="16"/>
      <c r="N29" s="16" t="n">
        <v>3000</v>
      </c>
      <c r="O29" s="16"/>
      <c r="P29" s="17" t="s">
        <v>26</v>
      </c>
    </row>
    <row r="30" s="20" customFormat="true" ht="20.25" hidden="false" customHeight="true" outlineLevel="0" collapsed="false">
      <c r="A30" s="16" t="n">
        <v>25</v>
      </c>
      <c r="B30" s="17" t="s">
        <v>51</v>
      </c>
      <c r="C30" s="17" t="s">
        <v>23</v>
      </c>
      <c r="D30" s="22"/>
      <c r="E30" s="19" t="s">
        <v>24</v>
      </c>
      <c r="F30" s="17" t="s">
        <v>25</v>
      </c>
      <c r="G30" s="16"/>
      <c r="H30" s="16"/>
      <c r="I30" s="16" t="n">
        <v>1</v>
      </c>
      <c r="J30" s="16"/>
      <c r="K30" s="16"/>
      <c r="L30" s="16" t="n">
        <v>1</v>
      </c>
      <c r="M30" s="16"/>
      <c r="N30" s="16" t="n">
        <v>3000</v>
      </c>
      <c r="O30" s="16"/>
      <c r="P30" s="17" t="s">
        <v>26</v>
      </c>
    </row>
    <row r="31" s="20" customFormat="true" ht="20.25" hidden="false" customHeight="true" outlineLevel="0" collapsed="false">
      <c r="A31" s="16" t="n">
        <v>26</v>
      </c>
      <c r="B31" s="17" t="s">
        <v>52</v>
      </c>
      <c r="C31" s="17" t="s">
        <v>23</v>
      </c>
      <c r="D31" s="22"/>
      <c r="E31" s="19" t="s">
        <v>24</v>
      </c>
      <c r="F31" s="17" t="s">
        <v>25</v>
      </c>
      <c r="G31" s="16"/>
      <c r="H31" s="16"/>
      <c r="I31" s="16" t="n">
        <v>1</v>
      </c>
      <c r="J31" s="16"/>
      <c r="K31" s="16"/>
      <c r="L31" s="16" t="n">
        <v>1</v>
      </c>
      <c r="M31" s="16"/>
      <c r="N31" s="16" t="n">
        <v>3000</v>
      </c>
      <c r="O31" s="16"/>
      <c r="P31" s="17" t="s">
        <v>26</v>
      </c>
    </row>
    <row r="32" s="20" customFormat="true" ht="20.25" hidden="false" customHeight="true" outlineLevel="0" collapsed="false">
      <c r="A32" s="16" t="n">
        <v>27</v>
      </c>
      <c r="B32" s="17" t="s">
        <v>53</v>
      </c>
      <c r="C32" s="17" t="s">
        <v>28</v>
      </c>
      <c r="D32" s="22"/>
      <c r="E32" s="19" t="s">
        <v>24</v>
      </c>
      <c r="F32" s="17" t="s">
        <v>25</v>
      </c>
      <c r="G32" s="16"/>
      <c r="H32" s="16" t="n">
        <v>1</v>
      </c>
      <c r="I32" s="16" t="n">
        <v>1</v>
      </c>
      <c r="J32" s="16"/>
      <c r="K32" s="16"/>
      <c r="L32" s="16" t="n">
        <v>1</v>
      </c>
      <c r="M32" s="16"/>
      <c r="N32" s="16" t="n">
        <v>3000</v>
      </c>
      <c r="O32" s="16"/>
      <c r="P32" s="17" t="s">
        <v>26</v>
      </c>
    </row>
    <row r="33" s="20" customFormat="true" ht="20.25" hidden="false" customHeight="true" outlineLevel="0" collapsed="false">
      <c r="A33" s="16" t="n">
        <v>28</v>
      </c>
      <c r="B33" s="17" t="s">
        <v>54</v>
      </c>
      <c r="C33" s="17" t="s">
        <v>23</v>
      </c>
      <c r="D33" s="22"/>
      <c r="E33" s="19" t="s">
        <v>24</v>
      </c>
      <c r="F33" s="17" t="s">
        <v>25</v>
      </c>
      <c r="G33" s="18"/>
      <c r="H33" s="16" t="n">
        <v>1</v>
      </c>
      <c r="I33" s="16" t="n">
        <v>1</v>
      </c>
      <c r="J33" s="16"/>
      <c r="K33" s="16"/>
      <c r="L33" s="16" t="n">
        <v>1</v>
      </c>
      <c r="M33" s="16"/>
      <c r="N33" s="16" t="n">
        <v>3000</v>
      </c>
      <c r="O33" s="16"/>
      <c r="P33" s="17" t="s">
        <v>26</v>
      </c>
    </row>
    <row r="34" s="20" customFormat="true" ht="20.25" hidden="false" customHeight="true" outlineLevel="0" collapsed="false">
      <c r="A34" s="16" t="n">
        <v>29</v>
      </c>
      <c r="B34" s="17" t="s">
        <v>55</v>
      </c>
      <c r="C34" s="17" t="s">
        <v>23</v>
      </c>
      <c r="D34" s="22"/>
      <c r="E34" s="19" t="s">
        <v>24</v>
      </c>
      <c r="F34" s="17" t="s">
        <v>25</v>
      </c>
      <c r="G34" s="18"/>
      <c r="H34" s="16"/>
      <c r="I34" s="16" t="n">
        <v>1</v>
      </c>
      <c r="J34" s="16"/>
      <c r="K34" s="16"/>
      <c r="L34" s="16" t="n">
        <v>1</v>
      </c>
      <c r="M34" s="16"/>
      <c r="N34" s="16" t="n">
        <v>3000</v>
      </c>
      <c r="O34" s="16"/>
      <c r="P34" s="17" t="s">
        <v>26</v>
      </c>
    </row>
    <row r="35" s="20" customFormat="true" ht="20.25" hidden="false" customHeight="true" outlineLevel="0" collapsed="false">
      <c r="A35" s="16" t="n">
        <v>30</v>
      </c>
      <c r="B35" s="17" t="s">
        <v>56</v>
      </c>
      <c r="C35" s="17" t="s">
        <v>23</v>
      </c>
      <c r="D35" s="21"/>
      <c r="E35" s="19" t="s">
        <v>24</v>
      </c>
      <c r="F35" s="17" t="s">
        <v>25</v>
      </c>
      <c r="G35" s="16"/>
      <c r="H35" s="16"/>
      <c r="I35" s="16" t="n">
        <v>1</v>
      </c>
      <c r="J35" s="16"/>
      <c r="K35" s="16"/>
      <c r="L35" s="16" t="n">
        <v>1</v>
      </c>
      <c r="M35" s="16"/>
      <c r="N35" s="16" t="n">
        <v>3000</v>
      </c>
      <c r="O35" s="16"/>
      <c r="P35" s="17" t="s">
        <v>26</v>
      </c>
    </row>
    <row r="36" s="20" customFormat="true" ht="20.25" hidden="false" customHeight="true" outlineLevel="0" collapsed="false">
      <c r="A36" s="16" t="n">
        <v>31</v>
      </c>
      <c r="B36" s="17" t="s">
        <v>57</v>
      </c>
      <c r="C36" s="17" t="s">
        <v>28</v>
      </c>
      <c r="D36" s="21"/>
      <c r="E36" s="19" t="s">
        <v>24</v>
      </c>
      <c r="F36" s="17" t="s">
        <v>25</v>
      </c>
      <c r="G36" s="16"/>
      <c r="H36" s="16"/>
      <c r="I36" s="16" t="n">
        <v>1</v>
      </c>
      <c r="J36" s="16"/>
      <c r="K36" s="16"/>
      <c r="L36" s="16" t="n">
        <v>1</v>
      </c>
      <c r="M36" s="16"/>
      <c r="N36" s="16" t="n">
        <v>3000</v>
      </c>
      <c r="O36" s="16"/>
      <c r="P36" s="17" t="s">
        <v>26</v>
      </c>
    </row>
    <row r="37" s="20" customFormat="true" ht="20.25" hidden="false" customHeight="true" outlineLevel="0" collapsed="false">
      <c r="A37" s="16" t="n">
        <v>32</v>
      </c>
      <c r="B37" s="17" t="s">
        <v>58</v>
      </c>
      <c r="C37" s="17" t="s">
        <v>28</v>
      </c>
      <c r="D37" s="21"/>
      <c r="E37" s="19" t="s">
        <v>24</v>
      </c>
      <c r="F37" s="17" t="s">
        <v>25</v>
      </c>
      <c r="G37" s="16"/>
      <c r="H37" s="16"/>
      <c r="I37" s="16"/>
      <c r="J37" s="16"/>
      <c r="K37" s="16"/>
      <c r="L37" s="16" t="n">
        <v>1</v>
      </c>
      <c r="M37" s="16"/>
      <c r="N37" s="16" t="n">
        <v>3000</v>
      </c>
      <c r="O37" s="16"/>
      <c r="P37" s="17" t="s">
        <v>26</v>
      </c>
    </row>
    <row r="38" s="20" customFormat="true" ht="20.25" hidden="false" customHeight="true" outlineLevel="0" collapsed="false">
      <c r="A38" s="16" t="n">
        <v>33</v>
      </c>
      <c r="B38" s="17" t="s">
        <v>59</v>
      </c>
      <c r="C38" s="17" t="s">
        <v>28</v>
      </c>
      <c r="D38" s="21"/>
      <c r="E38" s="19" t="s">
        <v>24</v>
      </c>
      <c r="F38" s="17" t="s">
        <v>25</v>
      </c>
      <c r="G38" s="16"/>
      <c r="H38" s="16"/>
      <c r="I38" s="16" t="n">
        <v>1</v>
      </c>
      <c r="J38" s="16"/>
      <c r="K38" s="16"/>
      <c r="L38" s="16" t="n">
        <v>1</v>
      </c>
      <c r="M38" s="16"/>
      <c r="N38" s="16" t="n">
        <v>3000</v>
      </c>
      <c r="O38" s="16"/>
      <c r="P38" s="17" t="s">
        <v>26</v>
      </c>
    </row>
    <row r="39" s="20" customFormat="true" ht="20.25" hidden="false" customHeight="true" outlineLevel="0" collapsed="false">
      <c r="A39" s="16" t="n">
        <v>34</v>
      </c>
      <c r="B39" s="17" t="s">
        <v>60</v>
      </c>
      <c r="C39" s="17" t="s">
        <v>23</v>
      </c>
      <c r="D39" s="21"/>
      <c r="E39" s="19" t="s">
        <v>24</v>
      </c>
      <c r="F39" s="17" t="s">
        <v>25</v>
      </c>
      <c r="G39" s="16"/>
      <c r="H39" s="16"/>
      <c r="I39" s="16"/>
      <c r="J39" s="16"/>
      <c r="K39" s="16"/>
      <c r="L39" s="16" t="n">
        <v>1</v>
      </c>
      <c r="M39" s="16"/>
      <c r="N39" s="16" t="n">
        <v>3000</v>
      </c>
      <c r="O39" s="16"/>
      <c r="P39" s="17" t="s">
        <v>26</v>
      </c>
    </row>
    <row r="40" s="20" customFormat="true" ht="20.25" hidden="false" customHeight="true" outlineLevel="0" collapsed="false">
      <c r="A40" s="16" t="n">
        <v>35</v>
      </c>
      <c r="B40" s="17" t="s">
        <v>61</v>
      </c>
      <c r="C40" s="17" t="s">
        <v>23</v>
      </c>
      <c r="D40" s="21"/>
      <c r="E40" s="19" t="s">
        <v>24</v>
      </c>
      <c r="F40" s="17" t="s">
        <v>25</v>
      </c>
      <c r="G40" s="16"/>
      <c r="H40" s="16"/>
      <c r="I40" s="16" t="n">
        <v>1</v>
      </c>
      <c r="J40" s="16"/>
      <c r="K40" s="16"/>
      <c r="L40" s="16" t="n">
        <v>1</v>
      </c>
      <c r="M40" s="16"/>
      <c r="N40" s="16" t="n">
        <v>3000</v>
      </c>
      <c r="O40" s="16"/>
      <c r="P40" s="17" t="s">
        <v>26</v>
      </c>
    </row>
    <row r="41" s="20" customFormat="true" ht="20.25" hidden="false" customHeight="true" outlineLevel="0" collapsed="false">
      <c r="A41" s="16" t="n">
        <v>36</v>
      </c>
      <c r="B41" s="17" t="s">
        <v>62</v>
      </c>
      <c r="C41" s="17" t="s">
        <v>28</v>
      </c>
      <c r="D41" s="21"/>
      <c r="E41" s="19" t="s">
        <v>24</v>
      </c>
      <c r="F41" s="17" t="s">
        <v>25</v>
      </c>
      <c r="G41" s="16"/>
      <c r="H41" s="16"/>
      <c r="I41" s="16" t="n">
        <v>1</v>
      </c>
      <c r="J41" s="16"/>
      <c r="K41" s="16"/>
      <c r="L41" s="16" t="n">
        <v>1</v>
      </c>
      <c r="M41" s="16"/>
      <c r="N41" s="16" t="n">
        <v>3000</v>
      </c>
      <c r="O41" s="16"/>
      <c r="P41" s="17" t="s">
        <v>26</v>
      </c>
    </row>
    <row r="42" s="20" customFormat="true" ht="20.25" hidden="false" customHeight="true" outlineLevel="0" collapsed="false">
      <c r="A42" s="16" t="n">
        <v>37</v>
      </c>
      <c r="B42" s="25" t="s">
        <v>63</v>
      </c>
      <c r="C42" s="17" t="s">
        <v>23</v>
      </c>
      <c r="D42" s="23"/>
      <c r="E42" s="19" t="s">
        <v>24</v>
      </c>
      <c r="F42" s="17" t="s">
        <v>25</v>
      </c>
      <c r="G42" s="23"/>
      <c r="H42" s="16"/>
      <c r="I42" s="16" t="n">
        <v>1</v>
      </c>
      <c r="J42" s="16"/>
      <c r="K42" s="16"/>
      <c r="L42" s="16" t="n">
        <v>1</v>
      </c>
      <c r="M42" s="16"/>
      <c r="N42" s="16" t="n">
        <v>3000</v>
      </c>
      <c r="O42" s="16"/>
      <c r="P42" s="17" t="s">
        <v>26</v>
      </c>
    </row>
    <row r="43" s="20" customFormat="true" ht="20.25" hidden="false" customHeight="true" outlineLevel="0" collapsed="false">
      <c r="A43" s="16" t="n">
        <v>38</v>
      </c>
      <c r="B43" s="25" t="s">
        <v>64</v>
      </c>
      <c r="C43" s="17" t="s">
        <v>23</v>
      </c>
      <c r="D43" s="23"/>
      <c r="E43" s="19" t="s">
        <v>24</v>
      </c>
      <c r="F43" s="17" t="s">
        <v>25</v>
      </c>
      <c r="G43" s="23"/>
      <c r="H43" s="16"/>
      <c r="I43" s="16" t="n">
        <v>1</v>
      </c>
      <c r="J43" s="16"/>
      <c r="K43" s="16"/>
      <c r="L43" s="16" t="n">
        <v>1</v>
      </c>
      <c r="M43" s="16"/>
      <c r="N43" s="16" t="n">
        <v>3000</v>
      </c>
      <c r="O43" s="16"/>
      <c r="P43" s="17" t="s">
        <v>26</v>
      </c>
    </row>
    <row r="44" s="20" customFormat="true" ht="20.25" hidden="false" customHeight="true" outlineLevel="0" collapsed="false">
      <c r="A44" s="16" t="n">
        <v>39</v>
      </c>
      <c r="B44" s="25" t="s">
        <v>65</v>
      </c>
      <c r="C44" s="17" t="s">
        <v>23</v>
      </c>
      <c r="D44" s="23"/>
      <c r="E44" s="19" t="s">
        <v>24</v>
      </c>
      <c r="F44" s="17" t="s">
        <v>25</v>
      </c>
      <c r="G44" s="23"/>
      <c r="H44" s="16" t="n">
        <v>1</v>
      </c>
      <c r="I44" s="16" t="n">
        <v>1</v>
      </c>
      <c r="J44" s="16"/>
      <c r="K44" s="16"/>
      <c r="L44" s="16" t="n">
        <v>1</v>
      </c>
      <c r="M44" s="16"/>
      <c r="N44" s="16" t="n">
        <v>3000</v>
      </c>
      <c r="O44" s="16"/>
      <c r="P44" s="17" t="s">
        <v>26</v>
      </c>
    </row>
    <row r="45" s="20" customFormat="true" ht="20.25" hidden="false" customHeight="true" outlineLevel="0" collapsed="false">
      <c r="A45" s="16" t="n">
        <v>40</v>
      </c>
      <c r="B45" s="25" t="s">
        <v>66</v>
      </c>
      <c r="C45" s="16"/>
      <c r="D45" s="23"/>
      <c r="E45" s="19" t="s">
        <v>24</v>
      </c>
      <c r="F45" s="17" t="s">
        <v>25</v>
      </c>
      <c r="G45" s="23"/>
      <c r="H45" s="16"/>
      <c r="I45" s="16" t="n">
        <v>1</v>
      </c>
      <c r="J45" s="16"/>
      <c r="K45" s="16"/>
      <c r="L45" s="16" t="n">
        <v>1</v>
      </c>
      <c r="M45" s="16"/>
      <c r="N45" s="16" t="n">
        <v>3000</v>
      </c>
      <c r="O45" s="16"/>
      <c r="P45" s="17" t="s">
        <v>26</v>
      </c>
    </row>
    <row r="46" s="20" customFormat="true" ht="20.25" hidden="false" customHeight="true" outlineLevel="0" collapsed="false">
      <c r="A46" s="16" t="n">
        <v>41</v>
      </c>
      <c r="B46" s="25" t="s">
        <v>67</v>
      </c>
      <c r="C46" s="17" t="s">
        <v>28</v>
      </c>
      <c r="D46" s="23"/>
      <c r="E46" s="19" t="s">
        <v>24</v>
      </c>
      <c r="F46" s="17" t="s">
        <v>25</v>
      </c>
      <c r="G46" s="23"/>
      <c r="H46" s="16" t="n">
        <v>1</v>
      </c>
      <c r="I46" s="16" t="n">
        <v>1</v>
      </c>
      <c r="J46" s="16"/>
      <c r="K46" s="16"/>
      <c r="L46" s="16" t="n">
        <v>1</v>
      </c>
      <c r="M46" s="16"/>
      <c r="N46" s="16" t="n">
        <v>3000</v>
      </c>
      <c r="O46" s="16"/>
      <c r="P46" s="17" t="s">
        <v>26</v>
      </c>
    </row>
    <row r="47" s="20" customFormat="true" ht="20.25" hidden="false" customHeight="true" outlineLevel="0" collapsed="false">
      <c r="A47" s="16" t="n">
        <v>42</v>
      </c>
      <c r="B47" s="25" t="s">
        <v>68</v>
      </c>
      <c r="C47" s="17" t="s">
        <v>28</v>
      </c>
      <c r="D47" s="23"/>
      <c r="E47" s="19" t="s">
        <v>24</v>
      </c>
      <c r="F47" s="17" t="s">
        <v>25</v>
      </c>
      <c r="G47" s="23"/>
      <c r="H47" s="16" t="n">
        <v>1</v>
      </c>
      <c r="I47" s="16" t="n">
        <v>1</v>
      </c>
      <c r="J47" s="16"/>
      <c r="K47" s="16"/>
      <c r="L47" s="16" t="n">
        <v>1</v>
      </c>
      <c r="M47" s="16"/>
      <c r="N47" s="16" t="n">
        <v>3000</v>
      </c>
      <c r="O47" s="16"/>
      <c r="P47" s="17" t="s">
        <v>26</v>
      </c>
    </row>
    <row r="48" s="20" customFormat="true" ht="20.25" hidden="false" customHeight="true" outlineLevel="0" collapsed="false">
      <c r="A48" s="16" t="n">
        <v>43</v>
      </c>
      <c r="B48" s="17" t="s">
        <v>69</v>
      </c>
      <c r="C48" s="17" t="s">
        <v>28</v>
      </c>
      <c r="D48" s="18"/>
      <c r="E48" s="19" t="s">
        <v>24</v>
      </c>
      <c r="F48" s="17" t="s">
        <v>25</v>
      </c>
      <c r="G48" s="18"/>
      <c r="H48" s="16" t="n">
        <v>1</v>
      </c>
      <c r="I48" s="16" t="n">
        <v>1</v>
      </c>
      <c r="J48" s="16"/>
      <c r="K48" s="16" t="n">
        <v>1</v>
      </c>
      <c r="L48" s="16"/>
      <c r="M48" s="16"/>
      <c r="N48" s="16" t="n">
        <v>2000</v>
      </c>
      <c r="O48" s="16"/>
      <c r="P48" s="17" t="s">
        <v>26</v>
      </c>
    </row>
    <row r="49" s="20" customFormat="true" ht="20.25" hidden="false" customHeight="true" outlineLevel="0" collapsed="false">
      <c r="A49" s="16" t="n">
        <v>44</v>
      </c>
      <c r="B49" s="17" t="s">
        <v>70</v>
      </c>
      <c r="C49" s="17" t="s">
        <v>23</v>
      </c>
      <c r="D49" s="18"/>
      <c r="E49" s="19" t="s">
        <v>24</v>
      </c>
      <c r="F49" s="17" t="s">
        <v>25</v>
      </c>
      <c r="G49" s="18"/>
      <c r="H49" s="16"/>
      <c r="I49" s="16" t="n">
        <v>1</v>
      </c>
      <c r="J49" s="16"/>
      <c r="K49" s="16" t="n">
        <v>1</v>
      </c>
      <c r="L49" s="16"/>
      <c r="M49" s="16"/>
      <c r="N49" s="16" t="n">
        <v>2000</v>
      </c>
      <c r="O49" s="16"/>
      <c r="P49" s="17" t="s">
        <v>26</v>
      </c>
    </row>
    <row r="50" s="20" customFormat="true" ht="20.25" hidden="false" customHeight="true" outlineLevel="0" collapsed="false">
      <c r="A50" s="16" t="n">
        <v>45</v>
      </c>
      <c r="B50" s="17" t="s">
        <v>71</v>
      </c>
      <c r="C50" s="17" t="s">
        <v>28</v>
      </c>
      <c r="D50" s="22"/>
      <c r="E50" s="19" t="s">
        <v>24</v>
      </c>
      <c r="F50" s="17" t="s">
        <v>25</v>
      </c>
      <c r="G50" s="18"/>
      <c r="H50" s="16"/>
      <c r="I50" s="16" t="n">
        <v>1</v>
      </c>
      <c r="J50" s="16"/>
      <c r="K50" s="16" t="n">
        <v>1</v>
      </c>
      <c r="L50" s="16"/>
      <c r="M50" s="16"/>
      <c r="N50" s="16" t="n">
        <v>2000</v>
      </c>
      <c r="O50" s="16"/>
      <c r="P50" s="17" t="s">
        <v>26</v>
      </c>
    </row>
    <row r="51" s="20" customFormat="true" ht="20.25" hidden="false" customHeight="true" outlineLevel="0" collapsed="false">
      <c r="A51" s="16" t="n">
        <v>46</v>
      </c>
      <c r="B51" s="17" t="s">
        <v>72</v>
      </c>
      <c r="C51" s="17" t="s">
        <v>23</v>
      </c>
      <c r="D51" s="22"/>
      <c r="E51" s="19" t="s">
        <v>24</v>
      </c>
      <c r="F51" s="17" t="s">
        <v>25</v>
      </c>
      <c r="G51" s="18"/>
      <c r="H51" s="16"/>
      <c r="I51" s="16"/>
      <c r="J51" s="16"/>
      <c r="K51" s="16" t="n">
        <v>1</v>
      </c>
      <c r="L51" s="16"/>
      <c r="M51" s="16"/>
      <c r="N51" s="16" t="n">
        <v>2000</v>
      </c>
      <c r="O51" s="16"/>
      <c r="P51" s="17" t="s">
        <v>26</v>
      </c>
    </row>
    <row r="52" s="20" customFormat="true" ht="20.25" hidden="false" customHeight="true" outlineLevel="0" collapsed="false">
      <c r="A52" s="16" t="n">
        <v>47</v>
      </c>
      <c r="B52" s="17" t="s">
        <v>73</v>
      </c>
      <c r="C52" s="17" t="s">
        <v>28</v>
      </c>
      <c r="D52" s="18"/>
      <c r="E52" s="19" t="s">
        <v>24</v>
      </c>
      <c r="F52" s="17" t="s">
        <v>25</v>
      </c>
      <c r="G52" s="18"/>
      <c r="H52" s="16"/>
      <c r="I52" s="16" t="n">
        <v>1</v>
      </c>
      <c r="J52" s="16"/>
      <c r="K52" s="16" t="n">
        <v>1</v>
      </c>
      <c r="L52" s="16"/>
      <c r="M52" s="16"/>
      <c r="N52" s="16" t="n">
        <v>2000</v>
      </c>
      <c r="O52" s="16"/>
      <c r="P52" s="17" t="s">
        <v>26</v>
      </c>
    </row>
    <row r="53" s="20" customFormat="true" ht="20.25" hidden="false" customHeight="true" outlineLevel="0" collapsed="false">
      <c r="A53" s="16" t="n">
        <v>48</v>
      </c>
      <c r="B53" s="17" t="s">
        <v>74</v>
      </c>
      <c r="C53" s="17" t="s">
        <v>28</v>
      </c>
      <c r="D53" s="18"/>
      <c r="E53" s="19" t="s">
        <v>24</v>
      </c>
      <c r="F53" s="17" t="s">
        <v>25</v>
      </c>
      <c r="G53" s="18"/>
      <c r="H53" s="16" t="n">
        <v>1</v>
      </c>
      <c r="I53" s="16" t="n">
        <v>1</v>
      </c>
      <c r="J53" s="16"/>
      <c r="K53" s="16" t="n">
        <v>1</v>
      </c>
      <c r="L53" s="16"/>
      <c r="M53" s="16"/>
      <c r="N53" s="16" t="n">
        <v>2000</v>
      </c>
      <c r="O53" s="16"/>
      <c r="P53" s="17" t="s">
        <v>26</v>
      </c>
    </row>
    <row r="54" s="20" customFormat="true" ht="20.25" hidden="false" customHeight="true" outlineLevel="0" collapsed="false">
      <c r="A54" s="16" t="n">
        <v>49</v>
      </c>
      <c r="B54" s="17" t="s">
        <v>75</v>
      </c>
      <c r="C54" s="17" t="s">
        <v>23</v>
      </c>
      <c r="D54" s="21"/>
      <c r="E54" s="19" t="s">
        <v>24</v>
      </c>
      <c r="F54" s="17" t="s">
        <v>25</v>
      </c>
      <c r="G54" s="26"/>
      <c r="H54" s="16"/>
      <c r="I54" s="16"/>
      <c r="J54" s="16"/>
      <c r="K54" s="16" t="n">
        <v>1</v>
      </c>
      <c r="L54" s="16"/>
      <c r="M54" s="16"/>
      <c r="N54" s="16" t="n">
        <v>2000</v>
      </c>
      <c r="O54" s="16"/>
      <c r="P54" s="17" t="s">
        <v>26</v>
      </c>
    </row>
    <row r="55" s="20" customFormat="true" ht="20.25" hidden="false" customHeight="true" outlineLevel="0" collapsed="false">
      <c r="A55" s="16" t="n">
        <v>50</v>
      </c>
      <c r="B55" s="17" t="s">
        <v>76</v>
      </c>
      <c r="C55" s="17" t="s">
        <v>28</v>
      </c>
      <c r="D55" s="23"/>
      <c r="E55" s="19" t="s">
        <v>24</v>
      </c>
      <c r="F55" s="17" t="s">
        <v>25</v>
      </c>
      <c r="G55" s="23"/>
      <c r="H55" s="16"/>
      <c r="I55" s="16" t="n">
        <v>1</v>
      </c>
      <c r="J55" s="16"/>
      <c r="K55" s="16" t="n">
        <v>1</v>
      </c>
      <c r="L55" s="16"/>
      <c r="M55" s="16"/>
      <c r="N55" s="16" t="n">
        <v>2000</v>
      </c>
      <c r="O55" s="16"/>
      <c r="P55" s="17" t="s">
        <v>26</v>
      </c>
    </row>
    <row r="56" s="20" customFormat="true" ht="20.25" hidden="false" customHeight="true" outlineLevel="0" collapsed="false">
      <c r="A56" s="16" t="n">
        <v>51</v>
      </c>
      <c r="B56" s="19" t="s">
        <v>77</v>
      </c>
      <c r="C56" s="19" t="s">
        <v>23</v>
      </c>
      <c r="D56" s="19"/>
      <c r="E56" s="19" t="s">
        <v>24</v>
      </c>
      <c r="F56" s="19" t="s">
        <v>25</v>
      </c>
      <c r="G56" s="27"/>
      <c r="H56" s="19" t="n">
        <v>1</v>
      </c>
      <c r="I56" s="19" t="n">
        <v>1</v>
      </c>
      <c r="J56" s="19"/>
      <c r="K56" s="16"/>
      <c r="L56" s="16"/>
      <c r="M56" s="16" t="n">
        <v>1</v>
      </c>
      <c r="N56" s="19" t="n">
        <v>4000</v>
      </c>
      <c r="O56" s="28"/>
      <c r="P56" s="17" t="s">
        <v>78</v>
      </c>
    </row>
    <row r="57" s="20" customFormat="true" ht="20.25" hidden="false" customHeight="true" outlineLevel="0" collapsed="false">
      <c r="A57" s="16" t="n">
        <v>52</v>
      </c>
      <c r="B57" s="19" t="s">
        <v>79</v>
      </c>
      <c r="C57" s="19" t="s">
        <v>23</v>
      </c>
      <c r="D57" s="29"/>
      <c r="E57" s="19" t="s">
        <v>24</v>
      </c>
      <c r="F57" s="19" t="s">
        <v>25</v>
      </c>
      <c r="G57" s="27"/>
      <c r="H57" s="19"/>
      <c r="I57" s="19"/>
      <c r="J57" s="19"/>
      <c r="K57" s="16"/>
      <c r="L57" s="16" t="n">
        <v>1</v>
      </c>
      <c r="M57" s="16"/>
      <c r="N57" s="19" t="n">
        <v>3000</v>
      </c>
      <c r="O57" s="28"/>
      <c r="P57" s="17" t="s">
        <v>78</v>
      </c>
    </row>
    <row r="58" s="20" customFormat="true" ht="20.25" hidden="false" customHeight="true" outlineLevel="0" collapsed="false">
      <c r="A58" s="16" t="n">
        <v>53</v>
      </c>
      <c r="B58" s="19" t="s">
        <v>80</v>
      </c>
      <c r="C58" s="19" t="s">
        <v>23</v>
      </c>
      <c r="D58" s="29"/>
      <c r="E58" s="19" t="s">
        <v>24</v>
      </c>
      <c r="F58" s="19" t="s">
        <v>25</v>
      </c>
      <c r="G58" s="27"/>
      <c r="H58" s="19"/>
      <c r="I58" s="19"/>
      <c r="J58" s="19"/>
      <c r="K58" s="16"/>
      <c r="L58" s="16" t="n">
        <v>1</v>
      </c>
      <c r="M58" s="16"/>
      <c r="N58" s="19" t="n">
        <v>3000</v>
      </c>
      <c r="O58" s="28"/>
      <c r="P58" s="17" t="s">
        <v>78</v>
      </c>
    </row>
    <row r="59" s="20" customFormat="true" ht="20.25" hidden="false" customHeight="true" outlineLevel="0" collapsed="false">
      <c r="A59" s="16" t="n">
        <v>54</v>
      </c>
      <c r="B59" s="19" t="s">
        <v>81</v>
      </c>
      <c r="C59" s="19" t="s">
        <v>23</v>
      </c>
      <c r="D59" s="29"/>
      <c r="E59" s="19" t="s">
        <v>24</v>
      </c>
      <c r="F59" s="19" t="s">
        <v>25</v>
      </c>
      <c r="G59" s="27"/>
      <c r="H59" s="19"/>
      <c r="I59" s="19" t="n">
        <v>1</v>
      </c>
      <c r="J59" s="19"/>
      <c r="K59" s="16"/>
      <c r="L59" s="16" t="n">
        <v>1</v>
      </c>
      <c r="M59" s="16"/>
      <c r="N59" s="19" t="n">
        <v>3000</v>
      </c>
      <c r="O59" s="28"/>
      <c r="P59" s="17" t="s">
        <v>78</v>
      </c>
    </row>
    <row r="60" s="20" customFormat="true" ht="20.25" hidden="false" customHeight="true" outlineLevel="0" collapsed="false">
      <c r="A60" s="16" t="n">
        <v>55</v>
      </c>
      <c r="B60" s="19" t="s">
        <v>82</v>
      </c>
      <c r="C60" s="19" t="s">
        <v>28</v>
      </c>
      <c r="D60" s="29"/>
      <c r="E60" s="19" t="s">
        <v>24</v>
      </c>
      <c r="F60" s="19" t="s">
        <v>25</v>
      </c>
      <c r="G60" s="27"/>
      <c r="H60" s="19"/>
      <c r="I60" s="19" t="n">
        <v>1</v>
      </c>
      <c r="J60" s="19"/>
      <c r="K60" s="16"/>
      <c r="L60" s="16" t="n">
        <v>1</v>
      </c>
      <c r="M60" s="16"/>
      <c r="N60" s="19" t="n">
        <v>3000</v>
      </c>
      <c r="O60" s="28"/>
      <c r="P60" s="17" t="s">
        <v>78</v>
      </c>
    </row>
    <row r="61" s="20" customFormat="true" ht="20.25" hidden="false" customHeight="true" outlineLevel="0" collapsed="false">
      <c r="A61" s="16" t="n">
        <v>56</v>
      </c>
      <c r="B61" s="19" t="s">
        <v>83</v>
      </c>
      <c r="C61" s="19" t="s">
        <v>28</v>
      </c>
      <c r="D61" s="29"/>
      <c r="E61" s="19" t="s">
        <v>24</v>
      </c>
      <c r="F61" s="19" t="s">
        <v>25</v>
      </c>
      <c r="G61" s="27"/>
      <c r="H61" s="19"/>
      <c r="I61" s="19" t="n">
        <v>1</v>
      </c>
      <c r="J61" s="19"/>
      <c r="K61" s="16"/>
      <c r="L61" s="16" t="n">
        <v>1</v>
      </c>
      <c r="M61" s="16"/>
      <c r="N61" s="19" t="n">
        <v>3000</v>
      </c>
      <c r="O61" s="28"/>
      <c r="P61" s="17" t="s">
        <v>78</v>
      </c>
    </row>
    <row r="62" s="20" customFormat="true" ht="20.25" hidden="false" customHeight="true" outlineLevel="0" collapsed="false">
      <c r="A62" s="16" t="n">
        <v>57</v>
      </c>
      <c r="B62" s="19" t="s">
        <v>84</v>
      </c>
      <c r="C62" s="19" t="s">
        <v>23</v>
      </c>
      <c r="D62" s="29"/>
      <c r="E62" s="19" t="s">
        <v>24</v>
      </c>
      <c r="F62" s="19" t="s">
        <v>25</v>
      </c>
      <c r="G62" s="27"/>
      <c r="H62" s="19"/>
      <c r="I62" s="19" t="n">
        <v>1</v>
      </c>
      <c r="J62" s="19"/>
      <c r="K62" s="16"/>
      <c r="L62" s="16" t="n">
        <v>1</v>
      </c>
      <c r="M62" s="16"/>
      <c r="N62" s="19" t="n">
        <v>3000</v>
      </c>
      <c r="O62" s="28"/>
      <c r="P62" s="17" t="s">
        <v>78</v>
      </c>
    </row>
    <row r="63" s="20" customFormat="true" ht="20.25" hidden="false" customHeight="true" outlineLevel="0" collapsed="false">
      <c r="A63" s="16" t="n">
        <v>58</v>
      </c>
      <c r="B63" s="19" t="s">
        <v>85</v>
      </c>
      <c r="C63" s="19" t="s">
        <v>23</v>
      </c>
      <c r="D63" s="29"/>
      <c r="E63" s="19" t="s">
        <v>24</v>
      </c>
      <c r="F63" s="19" t="s">
        <v>25</v>
      </c>
      <c r="G63" s="27"/>
      <c r="H63" s="19"/>
      <c r="I63" s="19" t="n">
        <v>1</v>
      </c>
      <c r="J63" s="19"/>
      <c r="K63" s="16"/>
      <c r="L63" s="16" t="n">
        <v>1</v>
      </c>
      <c r="M63" s="16"/>
      <c r="N63" s="19" t="n">
        <v>3000</v>
      </c>
      <c r="O63" s="28"/>
      <c r="P63" s="17" t="s">
        <v>78</v>
      </c>
    </row>
    <row r="64" s="20" customFormat="true" ht="20.25" hidden="false" customHeight="true" outlineLevel="0" collapsed="false">
      <c r="A64" s="16" t="n">
        <v>59</v>
      </c>
      <c r="B64" s="19" t="s">
        <v>86</v>
      </c>
      <c r="C64" s="19" t="s">
        <v>23</v>
      </c>
      <c r="D64" s="29"/>
      <c r="E64" s="19" t="s">
        <v>24</v>
      </c>
      <c r="F64" s="19" t="s">
        <v>25</v>
      </c>
      <c r="G64" s="27"/>
      <c r="H64" s="19"/>
      <c r="I64" s="19" t="n">
        <v>1</v>
      </c>
      <c r="J64" s="19"/>
      <c r="K64" s="16"/>
      <c r="L64" s="16" t="n">
        <v>1</v>
      </c>
      <c r="M64" s="16"/>
      <c r="N64" s="19" t="n">
        <v>3000</v>
      </c>
      <c r="O64" s="28"/>
      <c r="P64" s="17" t="s">
        <v>78</v>
      </c>
    </row>
    <row r="65" s="20" customFormat="true" ht="20.25" hidden="false" customHeight="true" outlineLevel="0" collapsed="false">
      <c r="A65" s="16" t="n">
        <v>60</v>
      </c>
      <c r="B65" s="19" t="s">
        <v>87</v>
      </c>
      <c r="C65" s="19" t="s">
        <v>23</v>
      </c>
      <c r="D65" s="29"/>
      <c r="E65" s="19" t="s">
        <v>24</v>
      </c>
      <c r="F65" s="19" t="s">
        <v>25</v>
      </c>
      <c r="G65" s="27"/>
      <c r="H65" s="19"/>
      <c r="I65" s="19" t="n">
        <v>1</v>
      </c>
      <c r="J65" s="19"/>
      <c r="K65" s="16"/>
      <c r="L65" s="16" t="n">
        <v>1</v>
      </c>
      <c r="M65" s="16"/>
      <c r="N65" s="19" t="n">
        <v>3000</v>
      </c>
      <c r="O65" s="28"/>
      <c r="P65" s="17" t="s">
        <v>78</v>
      </c>
    </row>
    <row r="66" s="20" customFormat="true" ht="20.25" hidden="false" customHeight="true" outlineLevel="0" collapsed="false">
      <c r="A66" s="16" t="n">
        <v>61</v>
      </c>
      <c r="B66" s="19" t="s">
        <v>88</v>
      </c>
      <c r="C66" s="19" t="s">
        <v>28</v>
      </c>
      <c r="D66" s="29"/>
      <c r="E66" s="19" t="s">
        <v>24</v>
      </c>
      <c r="F66" s="19" t="s">
        <v>25</v>
      </c>
      <c r="G66" s="27"/>
      <c r="H66" s="19"/>
      <c r="I66" s="19" t="n">
        <v>1</v>
      </c>
      <c r="J66" s="19"/>
      <c r="K66" s="16"/>
      <c r="L66" s="16" t="n">
        <v>1</v>
      </c>
      <c r="M66" s="16"/>
      <c r="N66" s="19" t="n">
        <v>3000</v>
      </c>
      <c r="O66" s="28"/>
      <c r="P66" s="17" t="s">
        <v>78</v>
      </c>
    </row>
    <row r="67" s="20" customFormat="true" ht="20.25" hidden="false" customHeight="true" outlineLevel="0" collapsed="false">
      <c r="A67" s="16" t="n">
        <v>62</v>
      </c>
      <c r="B67" s="19" t="s">
        <v>89</v>
      </c>
      <c r="C67" s="19" t="s">
        <v>23</v>
      </c>
      <c r="D67" s="29"/>
      <c r="E67" s="19" t="s">
        <v>24</v>
      </c>
      <c r="F67" s="19" t="s">
        <v>25</v>
      </c>
      <c r="G67" s="27"/>
      <c r="H67" s="19"/>
      <c r="I67" s="19" t="n">
        <v>1</v>
      </c>
      <c r="J67" s="19"/>
      <c r="K67" s="16" t="n">
        <v>1</v>
      </c>
      <c r="L67" s="16"/>
      <c r="M67" s="16"/>
      <c r="N67" s="19" t="n">
        <v>2000</v>
      </c>
      <c r="O67" s="28"/>
      <c r="P67" s="17" t="s">
        <v>78</v>
      </c>
    </row>
    <row r="68" s="20" customFormat="true" ht="20.25" hidden="false" customHeight="true" outlineLevel="0" collapsed="false">
      <c r="A68" s="16" t="n">
        <v>63</v>
      </c>
      <c r="B68" s="19" t="s">
        <v>90</v>
      </c>
      <c r="C68" s="19" t="s">
        <v>28</v>
      </c>
      <c r="D68" s="29"/>
      <c r="E68" s="19" t="s">
        <v>24</v>
      </c>
      <c r="F68" s="19" t="s">
        <v>25</v>
      </c>
      <c r="G68" s="27"/>
      <c r="H68" s="19" t="n">
        <v>1</v>
      </c>
      <c r="I68" s="19" t="n">
        <v>1</v>
      </c>
      <c r="J68" s="19"/>
      <c r="K68" s="16"/>
      <c r="L68" s="16"/>
      <c r="M68" s="16" t="n">
        <v>1</v>
      </c>
      <c r="N68" s="19" t="n">
        <v>4000</v>
      </c>
      <c r="O68" s="28"/>
      <c r="P68" s="17" t="s">
        <v>78</v>
      </c>
    </row>
    <row r="69" s="20" customFormat="true" ht="20.25" hidden="false" customHeight="true" outlineLevel="0" collapsed="false">
      <c r="A69" s="16" t="n">
        <v>64</v>
      </c>
      <c r="B69" s="19" t="s">
        <v>91</v>
      </c>
      <c r="C69" s="19" t="s">
        <v>28</v>
      </c>
      <c r="D69" s="29"/>
      <c r="E69" s="19" t="s">
        <v>24</v>
      </c>
      <c r="F69" s="19" t="s">
        <v>25</v>
      </c>
      <c r="G69" s="27"/>
      <c r="H69" s="19"/>
      <c r="I69" s="19" t="n">
        <v>1</v>
      </c>
      <c r="J69" s="19"/>
      <c r="K69" s="16"/>
      <c r="L69" s="16" t="n">
        <v>1</v>
      </c>
      <c r="M69" s="16"/>
      <c r="N69" s="19" t="n">
        <v>3000</v>
      </c>
      <c r="O69" s="28"/>
      <c r="P69" s="17" t="s">
        <v>78</v>
      </c>
    </row>
    <row r="70" s="20" customFormat="true" ht="20.25" hidden="false" customHeight="true" outlineLevel="0" collapsed="false">
      <c r="A70" s="16" t="n">
        <v>65</v>
      </c>
      <c r="B70" s="19" t="s">
        <v>92</v>
      </c>
      <c r="C70" s="19" t="s">
        <v>23</v>
      </c>
      <c r="D70" s="29"/>
      <c r="E70" s="19" t="s">
        <v>24</v>
      </c>
      <c r="F70" s="19" t="s">
        <v>25</v>
      </c>
      <c r="G70" s="27"/>
      <c r="H70" s="19"/>
      <c r="I70" s="19" t="n">
        <v>1</v>
      </c>
      <c r="J70" s="19"/>
      <c r="K70" s="16"/>
      <c r="L70" s="16" t="n">
        <v>1</v>
      </c>
      <c r="M70" s="16"/>
      <c r="N70" s="19" t="n">
        <v>3000</v>
      </c>
      <c r="O70" s="28"/>
      <c r="P70" s="17" t="s">
        <v>78</v>
      </c>
    </row>
    <row r="71" s="20" customFormat="true" ht="20.25" hidden="false" customHeight="true" outlineLevel="0" collapsed="false">
      <c r="A71" s="16" t="n">
        <v>66</v>
      </c>
      <c r="B71" s="19" t="s">
        <v>93</v>
      </c>
      <c r="C71" s="19" t="s">
        <v>23</v>
      </c>
      <c r="D71" s="29"/>
      <c r="E71" s="19" t="s">
        <v>24</v>
      </c>
      <c r="F71" s="19" t="s">
        <v>25</v>
      </c>
      <c r="G71" s="27"/>
      <c r="H71" s="19" t="n">
        <v>1</v>
      </c>
      <c r="I71" s="19" t="n">
        <v>1</v>
      </c>
      <c r="J71" s="19"/>
      <c r="K71" s="16"/>
      <c r="L71" s="16" t="n">
        <v>1</v>
      </c>
      <c r="M71" s="16"/>
      <c r="N71" s="19" t="n">
        <v>3000</v>
      </c>
      <c r="O71" s="28"/>
      <c r="P71" s="17" t="s">
        <v>78</v>
      </c>
    </row>
    <row r="72" s="20" customFormat="true" ht="20.25" hidden="false" customHeight="true" outlineLevel="0" collapsed="false">
      <c r="A72" s="16" t="n">
        <v>67</v>
      </c>
      <c r="B72" s="19" t="s">
        <v>94</v>
      </c>
      <c r="C72" s="19" t="s">
        <v>23</v>
      </c>
      <c r="D72" s="29"/>
      <c r="E72" s="19" t="s">
        <v>24</v>
      </c>
      <c r="F72" s="19" t="s">
        <v>25</v>
      </c>
      <c r="G72" s="27"/>
      <c r="H72" s="19" t="n">
        <v>1</v>
      </c>
      <c r="I72" s="19" t="n">
        <v>1</v>
      </c>
      <c r="J72" s="19"/>
      <c r="K72" s="16"/>
      <c r="L72" s="16" t="n">
        <v>1</v>
      </c>
      <c r="M72" s="16"/>
      <c r="N72" s="19" t="n">
        <v>3000</v>
      </c>
      <c r="O72" s="28"/>
      <c r="P72" s="17" t="s">
        <v>78</v>
      </c>
    </row>
    <row r="73" s="20" customFormat="true" ht="20.25" hidden="false" customHeight="true" outlineLevel="0" collapsed="false">
      <c r="A73" s="16" t="n">
        <v>68</v>
      </c>
      <c r="B73" s="19" t="s">
        <v>95</v>
      </c>
      <c r="C73" s="19" t="s">
        <v>23</v>
      </c>
      <c r="D73" s="29"/>
      <c r="E73" s="19" t="s">
        <v>24</v>
      </c>
      <c r="F73" s="19" t="s">
        <v>25</v>
      </c>
      <c r="G73" s="27"/>
      <c r="H73" s="19"/>
      <c r="I73" s="19" t="n">
        <v>1</v>
      </c>
      <c r="J73" s="19"/>
      <c r="K73" s="16"/>
      <c r="L73" s="16" t="n">
        <v>1</v>
      </c>
      <c r="M73" s="16"/>
      <c r="N73" s="19" t="n">
        <v>3000</v>
      </c>
      <c r="O73" s="28"/>
      <c r="P73" s="17" t="s">
        <v>78</v>
      </c>
    </row>
    <row r="74" s="20" customFormat="true" ht="20.25" hidden="false" customHeight="true" outlineLevel="0" collapsed="false">
      <c r="A74" s="16" t="n">
        <v>69</v>
      </c>
      <c r="B74" s="19" t="s">
        <v>96</v>
      </c>
      <c r="C74" s="19" t="s">
        <v>28</v>
      </c>
      <c r="D74" s="29"/>
      <c r="E74" s="19" t="s">
        <v>24</v>
      </c>
      <c r="F74" s="19" t="s">
        <v>25</v>
      </c>
      <c r="G74" s="27"/>
      <c r="H74" s="19" t="n">
        <v>1</v>
      </c>
      <c r="I74" s="19" t="n">
        <v>1</v>
      </c>
      <c r="J74" s="19"/>
      <c r="K74" s="16"/>
      <c r="L74" s="16" t="n">
        <v>1</v>
      </c>
      <c r="M74" s="16"/>
      <c r="N74" s="19" t="n">
        <v>3000</v>
      </c>
      <c r="O74" s="28"/>
      <c r="P74" s="17" t="s">
        <v>78</v>
      </c>
    </row>
    <row r="75" s="20" customFormat="true" ht="20.25" hidden="false" customHeight="true" outlineLevel="0" collapsed="false">
      <c r="A75" s="16" t="n">
        <v>70</v>
      </c>
      <c r="B75" s="17" t="s">
        <v>97</v>
      </c>
      <c r="C75" s="17" t="s">
        <v>28</v>
      </c>
      <c r="D75" s="29"/>
      <c r="E75" s="19" t="s">
        <v>24</v>
      </c>
      <c r="F75" s="19" t="s">
        <v>25</v>
      </c>
      <c r="G75" s="27"/>
      <c r="H75" s="16" t="n">
        <v>1</v>
      </c>
      <c r="I75" s="19" t="n">
        <v>1</v>
      </c>
      <c r="J75" s="16"/>
      <c r="K75" s="16"/>
      <c r="L75" s="16" t="n">
        <v>1</v>
      </c>
      <c r="M75" s="16"/>
      <c r="N75" s="19" t="n">
        <v>3000</v>
      </c>
      <c r="O75" s="16"/>
      <c r="P75" s="17" t="s">
        <v>78</v>
      </c>
    </row>
    <row r="76" s="20" customFormat="true" ht="20.25" hidden="false" customHeight="true" outlineLevel="0" collapsed="false">
      <c r="A76" s="16" t="n">
        <v>71</v>
      </c>
      <c r="B76" s="17" t="s">
        <v>98</v>
      </c>
      <c r="C76" s="17" t="s">
        <v>28</v>
      </c>
      <c r="D76" s="29"/>
      <c r="E76" s="19" t="s">
        <v>24</v>
      </c>
      <c r="F76" s="19" t="s">
        <v>25</v>
      </c>
      <c r="G76" s="27"/>
      <c r="H76" s="16" t="n">
        <v>1</v>
      </c>
      <c r="I76" s="19" t="n">
        <v>1</v>
      </c>
      <c r="J76" s="16"/>
      <c r="K76" s="16"/>
      <c r="L76" s="16" t="n">
        <v>1</v>
      </c>
      <c r="M76" s="16"/>
      <c r="N76" s="19" t="n">
        <v>3000</v>
      </c>
      <c r="O76" s="16"/>
      <c r="P76" s="17" t="s">
        <v>78</v>
      </c>
    </row>
    <row r="77" s="20" customFormat="true" ht="20.25" hidden="false" customHeight="true" outlineLevel="0" collapsed="false">
      <c r="A77" s="16" t="n">
        <v>72</v>
      </c>
      <c r="B77" s="17" t="s">
        <v>99</v>
      </c>
      <c r="C77" s="17" t="s">
        <v>23</v>
      </c>
      <c r="D77" s="29"/>
      <c r="E77" s="19" t="s">
        <v>24</v>
      </c>
      <c r="F77" s="19" t="s">
        <v>25</v>
      </c>
      <c r="G77" s="27"/>
      <c r="H77" s="16" t="n">
        <v>1</v>
      </c>
      <c r="I77" s="19" t="n">
        <v>1</v>
      </c>
      <c r="J77" s="16"/>
      <c r="K77" s="16"/>
      <c r="L77" s="16" t="n">
        <v>1</v>
      </c>
      <c r="M77" s="16"/>
      <c r="N77" s="19" t="n">
        <v>3000</v>
      </c>
      <c r="O77" s="16"/>
      <c r="P77" s="17" t="s">
        <v>78</v>
      </c>
    </row>
    <row r="78" s="20" customFormat="true" ht="20.25" hidden="false" customHeight="true" outlineLevel="0" collapsed="false">
      <c r="A78" s="16" t="n">
        <v>73</v>
      </c>
      <c r="B78" s="17" t="s">
        <v>100</v>
      </c>
      <c r="C78" s="17" t="s">
        <v>23</v>
      </c>
      <c r="D78" s="29"/>
      <c r="E78" s="19" t="s">
        <v>24</v>
      </c>
      <c r="F78" s="19" t="s">
        <v>25</v>
      </c>
      <c r="G78" s="27"/>
      <c r="H78" s="16" t="n">
        <v>1</v>
      </c>
      <c r="I78" s="19" t="n">
        <v>1</v>
      </c>
      <c r="J78" s="16"/>
      <c r="K78" s="16"/>
      <c r="L78" s="16" t="n">
        <v>1</v>
      </c>
      <c r="M78" s="16"/>
      <c r="N78" s="19" t="n">
        <v>3000</v>
      </c>
      <c r="O78" s="16"/>
      <c r="P78" s="17" t="s">
        <v>78</v>
      </c>
    </row>
    <row r="79" s="20" customFormat="true" ht="20.25" hidden="false" customHeight="true" outlineLevel="0" collapsed="false">
      <c r="A79" s="16" t="n">
        <v>74</v>
      </c>
      <c r="B79" s="17" t="s">
        <v>101</v>
      </c>
      <c r="C79" s="17" t="s">
        <v>23</v>
      </c>
      <c r="D79" s="29"/>
      <c r="E79" s="19" t="s">
        <v>24</v>
      </c>
      <c r="F79" s="19" t="s">
        <v>25</v>
      </c>
      <c r="G79" s="27"/>
      <c r="H79" s="16"/>
      <c r="I79" s="19" t="n">
        <v>1</v>
      </c>
      <c r="J79" s="16"/>
      <c r="K79" s="16" t="n">
        <v>1</v>
      </c>
      <c r="L79" s="16"/>
      <c r="M79" s="16"/>
      <c r="N79" s="16" t="n">
        <v>2000</v>
      </c>
      <c r="O79" s="16"/>
      <c r="P79" s="17" t="s">
        <v>78</v>
      </c>
    </row>
    <row r="80" s="20" customFormat="true" ht="20.25" hidden="false" customHeight="true" outlineLevel="0" collapsed="false">
      <c r="A80" s="16" t="n">
        <v>75</v>
      </c>
      <c r="B80" s="17" t="s">
        <v>102</v>
      </c>
      <c r="C80" s="17" t="s">
        <v>23</v>
      </c>
      <c r="D80" s="30"/>
      <c r="E80" s="19" t="s">
        <v>24</v>
      </c>
      <c r="F80" s="17" t="s">
        <v>103</v>
      </c>
      <c r="G80" s="30"/>
      <c r="H80" s="16"/>
      <c r="I80" s="16" t="n">
        <v>1</v>
      </c>
      <c r="J80" s="16"/>
      <c r="K80" s="16" t="n">
        <v>1</v>
      </c>
      <c r="L80" s="16"/>
      <c r="M80" s="16"/>
      <c r="N80" s="16" t="n">
        <v>2000</v>
      </c>
      <c r="O80" s="21"/>
      <c r="P80" s="17" t="s">
        <v>104</v>
      </c>
    </row>
    <row r="81" s="20" customFormat="true" ht="20.25" hidden="false" customHeight="true" outlineLevel="0" collapsed="false">
      <c r="A81" s="16" t="n">
        <v>76</v>
      </c>
      <c r="B81" s="17" t="s">
        <v>105</v>
      </c>
      <c r="C81" s="17" t="s">
        <v>23</v>
      </c>
      <c r="D81" s="30"/>
      <c r="E81" s="19" t="s">
        <v>24</v>
      </c>
      <c r="F81" s="17" t="s">
        <v>103</v>
      </c>
      <c r="G81" s="30"/>
      <c r="H81" s="16"/>
      <c r="I81" s="16" t="n">
        <v>1</v>
      </c>
      <c r="J81" s="16"/>
      <c r="K81" s="16" t="n">
        <v>1</v>
      </c>
      <c r="L81" s="16"/>
      <c r="M81" s="16"/>
      <c r="N81" s="16" t="n">
        <v>2000</v>
      </c>
      <c r="O81" s="21"/>
      <c r="P81" s="17" t="s">
        <v>104</v>
      </c>
    </row>
    <row r="82" s="20" customFormat="true" ht="20.25" hidden="false" customHeight="true" outlineLevel="0" collapsed="false">
      <c r="A82" s="16" t="n">
        <v>77</v>
      </c>
      <c r="B82" s="17" t="s">
        <v>106</v>
      </c>
      <c r="C82" s="17" t="s">
        <v>23</v>
      </c>
      <c r="D82" s="30"/>
      <c r="E82" s="19" t="s">
        <v>24</v>
      </c>
      <c r="F82" s="17" t="s">
        <v>103</v>
      </c>
      <c r="G82" s="30"/>
      <c r="H82" s="16"/>
      <c r="I82" s="16"/>
      <c r="J82" s="16"/>
      <c r="K82" s="16" t="n">
        <v>1</v>
      </c>
      <c r="L82" s="16"/>
      <c r="M82" s="16"/>
      <c r="N82" s="16" t="n">
        <v>2000</v>
      </c>
      <c r="O82" s="21"/>
      <c r="P82" s="17" t="s">
        <v>104</v>
      </c>
    </row>
    <row r="83" s="20" customFormat="true" ht="20.25" hidden="false" customHeight="true" outlineLevel="0" collapsed="false">
      <c r="A83" s="16" t="n">
        <v>78</v>
      </c>
      <c r="B83" s="17" t="s">
        <v>107</v>
      </c>
      <c r="C83" s="17" t="s">
        <v>23</v>
      </c>
      <c r="D83" s="30"/>
      <c r="E83" s="19" t="s">
        <v>24</v>
      </c>
      <c r="F83" s="17" t="s">
        <v>103</v>
      </c>
      <c r="G83" s="30"/>
      <c r="H83" s="16"/>
      <c r="I83" s="16" t="n">
        <v>1</v>
      </c>
      <c r="J83" s="16"/>
      <c r="K83" s="16" t="n">
        <v>1</v>
      </c>
      <c r="L83" s="16"/>
      <c r="M83" s="16"/>
      <c r="N83" s="16" t="n">
        <v>2000</v>
      </c>
      <c r="O83" s="21"/>
      <c r="P83" s="17" t="s">
        <v>104</v>
      </c>
    </row>
    <row r="84" s="20" customFormat="true" ht="20.25" hidden="false" customHeight="true" outlineLevel="0" collapsed="false">
      <c r="A84" s="16" t="n">
        <v>79</v>
      </c>
      <c r="B84" s="17" t="s">
        <v>108</v>
      </c>
      <c r="C84" s="17" t="s">
        <v>23</v>
      </c>
      <c r="D84" s="30"/>
      <c r="E84" s="19" t="s">
        <v>24</v>
      </c>
      <c r="F84" s="17" t="s">
        <v>103</v>
      </c>
      <c r="G84" s="30"/>
      <c r="H84" s="16"/>
      <c r="I84" s="16" t="n">
        <v>1</v>
      </c>
      <c r="J84" s="16"/>
      <c r="K84" s="16"/>
      <c r="L84" s="16" t="n">
        <v>1</v>
      </c>
      <c r="M84" s="16"/>
      <c r="N84" s="16" t="n">
        <v>3000</v>
      </c>
      <c r="O84" s="21"/>
      <c r="P84" s="17" t="s">
        <v>104</v>
      </c>
    </row>
    <row r="85" s="20" customFormat="true" ht="20.25" hidden="false" customHeight="true" outlineLevel="0" collapsed="false">
      <c r="A85" s="16" t="n">
        <v>80</v>
      </c>
      <c r="B85" s="17" t="s">
        <v>109</v>
      </c>
      <c r="C85" s="17" t="s">
        <v>23</v>
      </c>
      <c r="D85" s="30"/>
      <c r="E85" s="19" t="s">
        <v>24</v>
      </c>
      <c r="F85" s="17" t="s">
        <v>103</v>
      </c>
      <c r="G85" s="30"/>
      <c r="H85" s="16"/>
      <c r="I85" s="16"/>
      <c r="J85" s="16"/>
      <c r="K85" s="16"/>
      <c r="L85" s="16" t="n">
        <v>1</v>
      </c>
      <c r="M85" s="16"/>
      <c r="N85" s="16" t="n">
        <v>3000</v>
      </c>
      <c r="O85" s="21"/>
      <c r="P85" s="17" t="s">
        <v>104</v>
      </c>
    </row>
    <row r="86" s="20" customFormat="true" ht="20.25" hidden="false" customHeight="true" outlineLevel="0" collapsed="false">
      <c r="A86" s="16" t="n">
        <v>81</v>
      </c>
      <c r="B86" s="17" t="s">
        <v>110</v>
      </c>
      <c r="C86" s="17" t="s">
        <v>28</v>
      </c>
      <c r="D86" s="30"/>
      <c r="E86" s="19" t="s">
        <v>24</v>
      </c>
      <c r="F86" s="17" t="s">
        <v>103</v>
      </c>
      <c r="G86" s="30"/>
      <c r="H86" s="16"/>
      <c r="I86" s="16" t="n">
        <v>1</v>
      </c>
      <c r="J86" s="16"/>
      <c r="K86" s="16"/>
      <c r="L86" s="16" t="n">
        <v>1</v>
      </c>
      <c r="M86" s="16"/>
      <c r="N86" s="16" t="n">
        <v>3000</v>
      </c>
      <c r="O86" s="21"/>
      <c r="P86" s="17" t="s">
        <v>104</v>
      </c>
    </row>
    <row r="87" s="20" customFormat="true" ht="20.25" hidden="false" customHeight="true" outlineLevel="0" collapsed="false">
      <c r="A87" s="16" t="n">
        <v>82</v>
      </c>
      <c r="B87" s="17" t="s">
        <v>111</v>
      </c>
      <c r="C87" s="17" t="s">
        <v>28</v>
      </c>
      <c r="D87" s="30"/>
      <c r="E87" s="19" t="s">
        <v>24</v>
      </c>
      <c r="F87" s="17" t="s">
        <v>103</v>
      </c>
      <c r="G87" s="16"/>
      <c r="H87" s="16"/>
      <c r="I87" s="16" t="n">
        <v>1</v>
      </c>
      <c r="J87" s="16"/>
      <c r="K87" s="16"/>
      <c r="L87" s="16"/>
      <c r="M87" s="16" t="n">
        <v>1</v>
      </c>
      <c r="N87" s="16" t="n">
        <v>4000</v>
      </c>
      <c r="O87" s="21"/>
      <c r="P87" s="17" t="s">
        <v>104</v>
      </c>
    </row>
    <row r="88" s="20" customFormat="true" ht="20.25" hidden="false" customHeight="true" outlineLevel="0" collapsed="false">
      <c r="A88" s="16" t="n">
        <v>83</v>
      </c>
      <c r="B88" s="17" t="s">
        <v>112</v>
      </c>
      <c r="C88" s="17" t="s">
        <v>28</v>
      </c>
      <c r="D88" s="30"/>
      <c r="E88" s="19" t="s">
        <v>24</v>
      </c>
      <c r="F88" s="17" t="s">
        <v>103</v>
      </c>
      <c r="G88" s="16"/>
      <c r="H88" s="16"/>
      <c r="I88" s="16" t="n">
        <v>1</v>
      </c>
      <c r="J88" s="16"/>
      <c r="K88" s="16"/>
      <c r="L88" s="16"/>
      <c r="M88" s="16" t="n">
        <v>1</v>
      </c>
      <c r="N88" s="16" t="n">
        <v>4000</v>
      </c>
      <c r="O88" s="21"/>
      <c r="P88" s="17" t="s">
        <v>104</v>
      </c>
    </row>
    <row r="89" s="20" customFormat="true" ht="20.25" hidden="false" customHeight="true" outlineLevel="0" collapsed="false">
      <c r="A89" s="16" t="n">
        <v>84</v>
      </c>
      <c r="B89" s="17" t="s">
        <v>113</v>
      </c>
      <c r="C89" s="17" t="s">
        <v>28</v>
      </c>
      <c r="D89" s="30"/>
      <c r="E89" s="19" t="s">
        <v>24</v>
      </c>
      <c r="F89" s="17" t="s">
        <v>103</v>
      </c>
      <c r="G89" s="30"/>
      <c r="H89" s="16"/>
      <c r="I89" s="16" t="n">
        <v>1</v>
      </c>
      <c r="J89" s="16"/>
      <c r="K89" s="16" t="n">
        <v>1</v>
      </c>
      <c r="L89" s="16"/>
      <c r="M89" s="16"/>
      <c r="N89" s="16" t="n">
        <v>2000</v>
      </c>
      <c r="O89" s="21"/>
      <c r="P89" s="17" t="s">
        <v>104</v>
      </c>
    </row>
    <row r="90" s="20" customFormat="true" ht="20.25" hidden="false" customHeight="true" outlineLevel="0" collapsed="false">
      <c r="A90" s="16" t="n">
        <v>85</v>
      </c>
      <c r="B90" s="17" t="s">
        <v>114</v>
      </c>
      <c r="C90" s="17" t="s">
        <v>28</v>
      </c>
      <c r="D90" s="30"/>
      <c r="E90" s="19" t="s">
        <v>24</v>
      </c>
      <c r="F90" s="17" t="s">
        <v>103</v>
      </c>
      <c r="G90" s="30"/>
      <c r="H90" s="16" t="n">
        <v>1</v>
      </c>
      <c r="I90" s="16" t="n">
        <v>1</v>
      </c>
      <c r="J90" s="16"/>
      <c r="K90" s="16" t="n">
        <v>1</v>
      </c>
      <c r="L90" s="16"/>
      <c r="M90" s="16"/>
      <c r="N90" s="16" t="n">
        <v>2000</v>
      </c>
      <c r="O90" s="21"/>
      <c r="P90" s="17" t="s">
        <v>104</v>
      </c>
    </row>
    <row r="91" s="20" customFormat="true" ht="20.25" hidden="false" customHeight="true" outlineLevel="0" collapsed="false">
      <c r="A91" s="16" t="n">
        <v>86</v>
      </c>
      <c r="B91" s="17" t="s">
        <v>115</v>
      </c>
      <c r="C91" s="17" t="s">
        <v>23</v>
      </c>
      <c r="D91" s="30"/>
      <c r="E91" s="19" t="s">
        <v>24</v>
      </c>
      <c r="F91" s="17" t="s">
        <v>103</v>
      </c>
      <c r="G91" s="30"/>
      <c r="H91" s="16"/>
      <c r="I91" s="16" t="n">
        <v>1</v>
      </c>
      <c r="J91" s="16"/>
      <c r="K91" s="16" t="n">
        <v>1</v>
      </c>
      <c r="L91" s="16"/>
      <c r="M91" s="16"/>
      <c r="N91" s="16" t="n">
        <v>2000</v>
      </c>
      <c r="O91" s="21"/>
      <c r="P91" s="17" t="s">
        <v>104</v>
      </c>
    </row>
    <row r="92" s="20" customFormat="true" ht="20.25" hidden="false" customHeight="true" outlineLevel="0" collapsed="false">
      <c r="A92" s="16" t="n">
        <v>87</v>
      </c>
      <c r="B92" s="17" t="s">
        <v>116</v>
      </c>
      <c r="C92" s="17" t="s">
        <v>23</v>
      </c>
      <c r="D92" s="30"/>
      <c r="E92" s="19" t="s">
        <v>24</v>
      </c>
      <c r="F92" s="17" t="s">
        <v>103</v>
      </c>
      <c r="G92" s="30"/>
      <c r="H92" s="16"/>
      <c r="I92" s="16" t="n">
        <v>1</v>
      </c>
      <c r="J92" s="16"/>
      <c r="K92" s="16" t="n">
        <v>1</v>
      </c>
      <c r="L92" s="16"/>
      <c r="M92" s="16"/>
      <c r="N92" s="16" t="n">
        <v>2000</v>
      </c>
      <c r="O92" s="21"/>
      <c r="P92" s="17" t="s">
        <v>104</v>
      </c>
    </row>
    <row r="93" s="20" customFormat="true" ht="20.25" hidden="false" customHeight="true" outlineLevel="0" collapsed="false">
      <c r="A93" s="16" t="n">
        <v>88</v>
      </c>
      <c r="B93" s="17" t="s">
        <v>117</v>
      </c>
      <c r="C93" s="17" t="s">
        <v>23</v>
      </c>
      <c r="D93" s="30"/>
      <c r="E93" s="19" t="s">
        <v>24</v>
      </c>
      <c r="F93" s="17" t="s">
        <v>103</v>
      </c>
      <c r="G93" s="30"/>
      <c r="H93" s="16"/>
      <c r="I93" s="16" t="n">
        <v>1</v>
      </c>
      <c r="J93" s="16"/>
      <c r="K93" s="16"/>
      <c r="L93" s="16" t="n">
        <v>1</v>
      </c>
      <c r="M93" s="16"/>
      <c r="N93" s="16" t="n">
        <v>3000</v>
      </c>
      <c r="O93" s="21"/>
      <c r="P93" s="17" t="s">
        <v>104</v>
      </c>
    </row>
    <row r="94" s="20" customFormat="true" ht="20.25" hidden="false" customHeight="true" outlineLevel="0" collapsed="false">
      <c r="A94" s="16" t="n">
        <v>89</v>
      </c>
      <c r="B94" s="17" t="s">
        <v>118</v>
      </c>
      <c r="C94" s="17" t="s">
        <v>23</v>
      </c>
      <c r="D94" s="30"/>
      <c r="E94" s="19" t="s">
        <v>24</v>
      </c>
      <c r="F94" s="17" t="s">
        <v>103</v>
      </c>
      <c r="G94" s="30"/>
      <c r="H94" s="16"/>
      <c r="I94" s="16" t="n">
        <v>1</v>
      </c>
      <c r="J94" s="16"/>
      <c r="K94" s="16"/>
      <c r="L94" s="16" t="n">
        <v>1</v>
      </c>
      <c r="M94" s="16"/>
      <c r="N94" s="16" t="n">
        <v>3000</v>
      </c>
      <c r="O94" s="21"/>
      <c r="P94" s="17" t="s">
        <v>104</v>
      </c>
    </row>
    <row r="95" s="20" customFormat="true" ht="20.25" hidden="false" customHeight="true" outlineLevel="0" collapsed="false">
      <c r="A95" s="16" t="n">
        <v>90</v>
      </c>
      <c r="B95" s="17" t="s">
        <v>119</v>
      </c>
      <c r="C95" s="17" t="s">
        <v>23</v>
      </c>
      <c r="D95" s="30"/>
      <c r="E95" s="19" t="s">
        <v>24</v>
      </c>
      <c r="F95" s="17" t="s">
        <v>103</v>
      </c>
      <c r="G95" s="30"/>
      <c r="H95" s="16"/>
      <c r="I95" s="16" t="n">
        <v>1</v>
      </c>
      <c r="J95" s="16"/>
      <c r="K95" s="16"/>
      <c r="L95" s="16"/>
      <c r="M95" s="16" t="n">
        <v>1</v>
      </c>
      <c r="N95" s="16" t="n">
        <v>4000</v>
      </c>
      <c r="O95" s="21"/>
      <c r="P95" s="17" t="s">
        <v>104</v>
      </c>
    </row>
    <row r="96" s="20" customFormat="true" ht="20.25" hidden="false" customHeight="true" outlineLevel="0" collapsed="false">
      <c r="A96" s="16" t="n">
        <v>91</v>
      </c>
      <c r="B96" s="17" t="s">
        <v>120</v>
      </c>
      <c r="C96" s="17" t="s">
        <v>23</v>
      </c>
      <c r="D96" s="30"/>
      <c r="E96" s="19" t="s">
        <v>24</v>
      </c>
      <c r="F96" s="17" t="s">
        <v>103</v>
      </c>
      <c r="G96" s="30"/>
      <c r="H96" s="16"/>
      <c r="I96" s="16" t="n">
        <v>1</v>
      </c>
      <c r="J96" s="16"/>
      <c r="K96" s="16"/>
      <c r="L96" s="16"/>
      <c r="M96" s="16" t="n">
        <v>1</v>
      </c>
      <c r="N96" s="16" t="n">
        <v>4000</v>
      </c>
      <c r="O96" s="21"/>
      <c r="P96" s="17" t="s">
        <v>104</v>
      </c>
    </row>
    <row r="97" s="20" customFormat="true" ht="20.25" hidden="false" customHeight="true" outlineLevel="0" collapsed="false">
      <c r="A97" s="16" t="n">
        <v>92</v>
      </c>
      <c r="B97" s="17" t="s">
        <v>121</v>
      </c>
      <c r="C97" s="17" t="s">
        <v>23</v>
      </c>
      <c r="D97" s="30"/>
      <c r="E97" s="19" t="s">
        <v>24</v>
      </c>
      <c r="F97" s="17" t="s">
        <v>122</v>
      </c>
      <c r="G97" s="30"/>
      <c r="H97" s="16"/>
      <c r="I97" s="16" t="n">
        <v>1</v>
      </c>
      <c r="J97" s="16"/>
      <c r="K97" s="16" t="n">
        <v>1</v>
      </c>
      <c r="L97" s="16"/>
      <c r="M97" s="16"/>
      <c r="N97" s="16" t="n">
        <v>2000</v>
      </c>
      <c r="O97" s="21"/>
      <c r="P97" s="17" t="s">
        <v>104</v>
      </c>
    </row>
    <row r="98" s="20" customFormat="true" ht="20.25" hidden="false" customHeight="true" outlineLevel="0" collapsed="false">
      <c r="A98" s="16" t="n">
        <v>93</v>
      </c>
      <c r="B98" s="17" t="s">
        <v>123</v>
      </c>
      <c r="C98" s="17" t="s">
        <v>28</v>
      </c>
      <c r="D98" s="30"/>
      <c r="E98" s="19" t="s">
        <v>24</v>
      </c>
      <c r="F98" s="17" t="s">
        <v>122</v>
      </c>
      <c r="G98" s="30"/>
      <c r="H98" s="16"/>
      <c r="I98" s="16" t="n">
        <v>1</v>
      </c>
      <c r="J98" s="16"/>
      <c r="K98" s="16"/>
      <c r="L98" s="16" t="n">
        <v>1</v>
      </c>
      <c r="M98" s="16"/>
      <c r="N98" s="16" t="n">
        <v>3000</v>
      </c>
      <c r="O98" s="21"/>
      <c r="P98" s="17" t="s">
        <v>104</v>
      </c>
    </row>
    <row r="99" s="20" customFormat="true" ht="20.25" hidden="false" customHeight="true" outlineLevel="0" collapsed="false">
      <c r="A99" s="16" t="n">
        <v>94</v>
      </c>
      <c r="B99" s="17" t="s">
        <v>124</v>
      </c>
      <c r="C99" s="17" t="s">
        <v>23</v>
      </c>
      <c r="D99" s="30"/>
      <c r="E99" s="19" t="s">
        <v>24</v>
      </c>
      <c r="F99" s="17" t="s">
        <v>122</v>
      </c>
      <c r="G99" s="30"/>
      <c r="H99" s="16"/>
      <c r="I99" s="16" t="n">
        <v>1</v>
      </c>
      <c r="J99" s="16"/>
      <c r="K99" s="16"/>
      <c r="L99" s="16" t="n">
        <v>1</v>
      </c>
      <c r="M99" s="16"/>
      <c r="N99" s="16" t="n">
        <v>3000</v>
      </c>
      <c r="O99" s="21"/>
      <c r="P99" s="17" t="s">
        <v>104</v>
      </c>
    </row>
    <row r="100" s="20" customFormat="true" ht="20.25" hidden="false" customHeight="true" outlineLevel="0" collapsed="false">
      <c r="A100" s="16" t="n">
        <v>95</v>
      </c>
      <c r="B100" s="17" t="s">
        <v>125</v>
      </c>
      <c r="C100" s="17" t="s">
        <v>23</v>
      </c>
      <c r="D100" s="30"/>
      <c r="E100" s="19" t="s">
        <v>24</v>
      </c>
      <c r="F100" s="17" t="s">
        <v>122</v>
      </c>
      <c r="G100" s="30"/>
      <c r="H100" s="16"/>
      <c r="I100" s="16" t="n">
        <v>1</v>
      </c>
      <c r="J100" s="16"/>
      <c r="K100" s="16"/>
      <c r="L100" s="16" t="n">
        <v>1</v>
      </c>
      <c r="M100" s="16"/>
      <c r="N100" s="16" t="n">
        <v>3000</v>
      </c>
      <c r="O100" s="21"/>
      <c r="P100" s="17" t="s">
        <v>104</v>
      </c>
    </row>
    <row r="101" s="20" customFormat="true" ht="20.25" hidden="false" customHeight="true" outlineLevel="0" collapsed="false">
      <c r="A101" s="16" t="n">
        <v>96</v>
      </c>
      <c r="B101" s="17" t="s">
        <v>126</v>
      </c>
      <c r="C101" s="17" t="s">
        <v>23</v>
      </c>
      <c r="D101" s="30"/>
      <c r="E101" s="19" t="s">
        <v>24</v>
      </c>
      <c r="F101" s="17" t="s">
        <v>122</v>
      </c>
      <c r="G101" s="30"/>
      <c r="H101" s="16"/>
      <c r="I101" s="16" t="n">
        <v>1</v>
      </c>
      <c r="J101" s="16"/>
      <c r="K101" s="16"/>
      <c r="L101" s="16" t="n">
        <v>1</v>
      </c>
      <c r="M101" s="16"/>
      <c r="N101" s="16" t="n">
        <v>3000</v>
      </c>
      <c r="O101" s="21"/>
      <c r="P101" s="17" t="s">
        <v>104</v>
      </c>
    </row>
    <row r="102" s="20" customFormat="true" ht="20.25" hidden="false" customHeight="true" outlineLevel="0" collapsed="false">
      <c r="A102" s="16" t="n">
        <v>97</v>
      </c>
      <c r="B102" s="17" t="s">
        <v>127</v>
      </c>
      <c r="C102" s="17" t="s">
        <v>23</v>
      </c>
      <c r="D102" s="30"/>
      <c r="E102" s="19" t="s">
        <v>24</v>
      </c>
      <c r="F102" s="17" t="s">
        <v>122</v>
      </c>
      <c r="G102" s="30"/>
      <c r="H102" s="16"/>
      <c r="I102" s="16" t="n">
        <v>1</v>
      </c>
      <c r="J102" s="16"/>
      <c r="K102" s="16"/>
      <c r="L102" s="16"/>
      <c r="M102" s="16" t="n">
        <v>1</v>
      </c>
      <c r="N102" s="16" t="n">
        <v>4000</v>
      </c>
      <c r="O102" s="21"/>
      <c r="P102" s="17" t="s">
        <v>104</v>
      </c>
    </row>
    <row r="103" s="20" customFormat="true" ht="20.25" hidden="false" customHeight="true" outlineLevel="0" collapsed="false">
      <c r="A103" s="16" t="n">
        <v>98</v>
      </c>
      <c r="B103" s="17" t="s">
        <v>128</v>
      </c>
      <c r="C103" s="17" t="s">
        <v>23</v>
      </c>
      <c r="D103" s="30"/>
      <c r="E103" s="19" t="s">
        <v>24</v>
      </c>
      <c r="F103" s="17" t="s">
        <v>122</v>
      </c>
      <c r="G103" s="30"/>
      <c r="H103" s="16"/>
      <c r="I103" s="16"/>
      <c r="J103" s="16"/>
      <c r="K103" s="16"/>
      <c r="L103" s="16"/>
      <c r="M103" s="16" t="n">
        <v>1</v>
      </c>
      <c r="N103" s="16" t="n">
        <v>4000</v>
      </c>
      <c r="O103" s="21"/>
      <c r="P103" s="17" t="s">
        <v>104</v>
      </c>
    </row>
    <row r="104" s="20" customFormat="true" ht="20.25" hidden="false" customHeight="true" outlineLevel="0" collapsed="false">
      <c r="A104" s="16" t="n">
        <v>99</v>
      </c>
      <c r="B104" s="17" t="s">
        <v>129</v>
      </c>
      <c r="C104" s="17" t="s">
        <v>28</v>
      </c>
      <c r="D104" s="30"/>
      <c r="E104" s="19" t="s">
        <v>24</v>
      </c>
      <c r="F104" s="17" t="s">
        <v>122</v>
      </c>
      <c r="G104" s="30"/>
      <c r="H104" s="16"/>
      <c r="I104" s="16"/>
      <c r="J104" s="16"/>
      <c r="K104" s="16"/>
      <c r="L104" s="16"/>
      <c r="M104" s="16" t="n">
        <v>1</v>
      </c>
      <c r="N104" s="16" t="n">
        <v>4000</v>
      </c>
      <c r="O104" s="21"/>
      <c r="P104" s="17" t="s">
        <v>104</v>
      </c>
    </row>
    <row r="105" s="20" customFormat="true" ht="20.25" hidden="false" customHeight="true" outlineLevel="0" collapsed="false">
      <c r="A105" s="16" t="n">
        <v>100</v>
      </c>
      <c r="B105" s="17" t="s">
        <v>130</v>
      </c>
      <c r="C105" s="17" t="s">
        <v>23</v>
      </c>
      <c r="D105" s="30"/>
      <c r="E105" s="19" t="s">
        <v>24</v>
      </c>
      <c r="F105" s="17" t="s">
        <v>122</v>
      </c>
      <c r="G105" s="30"/>
      <c r="H105" s="16"/>
      <c r="I105" s="16" t="n">
        <v>1</v>
      </c>
      <c r="J105" s="16"/>
      <c r="K105" s="16"/>
      <c r="L105" s="16"/>
      <c r="M105" s="16" t="n">
        <v>1</v>
      </c>
      <c r="N105" s="16" t="n">
        <v>4000</v>
      </c>
      <c r="O105" s="21"/>
      <c r="P105" s="17" t="s">
        <v>104</v>
      </c>
    </row>
    <row r="106" s="20" customFormat="true" ht="20.25" hidden="false" customHeight="true" outlineLevel="0" collapsed="false">
      <c r="A106" s="16" t="n">
        <v>101</v>
      </c>
      <c r="B106" s="17" t="s">
        <v>131</v>
      </c>
      <c r="C106" s="17" t="s">
        <v>28</v>
      </c>
      <c r="D106" s="30"/>
      <c r="E106" s="19" t="s">
        <v>24</v>
      </c>
      <c r="F106" s="17" t="s">
        <v>122</v>
      </c>
      <c r="G106" s="30"/>
      <c r="H106" s="16"/>
      <c r="I106" s="16" t="n">
        <v>1</v>
      </c>
      <c r="J106" s="16"/>
      <c r="K106" s="16" t="n">
        <v>1</v>
      </c>
      <c r="L106" s="16"/>
      <c r="M106" s="16"/>
      <c r="N106" s="16" t="n">
        <v>2000</v>
      </c>
      <c r="O106" s="21"/>
      <c r="P106" s="17" t="s">
        <v>104</v>
      </c>
    </row>
    <row r="107" s="20" customFormat="true" ht="20.25" hidden="false" customHeight="true" outlineLevel="0" collapsed="false">
      <c r="A107" s="16" t="n">
        <v>102</v>
      </c>
      <c r="B107" s="17" t="s">
        <v>132</v>
      </c>
      <c r="C107" s="17" t="s">
        <v>23</v>
      </c>
      <c r="D107" s="30"/>
      <c r="E107" s="19" t="s">
        <v>24</v>
      </c>
      <c r="F107" s="17" t="s">
        <v>122</v>
      </c>
      <c r="G107" s="30"/>
      <c r="H107" s="16"/>
      <c r="I107" s="16" t="n">
        <v>1</v>
      </c>
      <c r="J107" s="16"/>
      <c r="K107" s="16"/>
      <c r="L107" s="16" t="n">
        <v>1</v>
      </c>
      <c r="M107" s="16"/>
      <c r="N107" s="16" t="n">
        <v>3000</v>
      </c>
      <c r="O107" s="21"/>
      <c r="P107" s="17" t="s">
        <v>104</v>
      </c>
    </row>
    <row r="108" s="20" customFormat="true" ht="20.25" hidden="false" customHeight="true" outlineLevel="0" collapsed="false">
      <c r="A108" s="16" t="n">
        <v>103</v>
      </c>
      <c r="B108" s="17" t="s">
        <v>133</v>
      </c>
      <c r="C108" s="17" t="s">
        <v>23</v>
      </c>
      <c r="D108" s="30"/>
      <c r="E108" s="19" t="s">
        <v>24</v>
      </c>
      <c r="F108" s="17" t="s">
        <v>122</v>
      </c>
      <c r="G108" s="30"/>
      <c r="H108" s="16"/>
      <c r="I108" s="16" t="n">
        <v>1</v>
      </c>
      <c r="J108" s="16"/>
      <c r="K108" s="16"/>
      <c r="L108" s="16" t="n">
        <v>1</v>
      </c>
      <c r="M108" s="16"/>
      <c r="N108" s="16" t="n">
        <v>3000</v>
      </c>
      <c r="O108" s="21"/>
      <c r="P108" s="17" t="s">
        <v>104</v>
      </c>
    </row>
    <row r="109" s="20" customFormat="true" ht="20.25" hidden="false" customHeight="true" outlineLevel="0" collapsed="false">
      <c r="A109" s="16" t="n">
        <v>104</v>
      </c>
      <c r="B109" s="17" t="s">
        <v>134</v>
      </c>
      <c r="C109" s="17" t="s">
        <v>23</v>
      </c>
      <c r="D109" s="30"/>
      <c r="E109" s="19" t="s">
        <v>24</v>
      </c>
      <c r="F109" s="17" t="s">
        <v>122</v>
      </c>
      <c r="G109" s="30"/>
      <c r="H109" s="16"/>
      <c r="I109" s="16" t="n">
        <v>1</v>
      </c>
      <c r="J109" s="16"/>
      <c r="K109" s="16"/>
      <c r="L109" s="16" t="n">
        <v>1</v>
      </c>
      <c r="M109" s="16"/>
      <c r="N109" s="16" t="n">
        <v>3000</v>
      </c>
      <c r="O109" s="21"/>
      <c r="P109" s="17" t="s">
        <v>104</v>
      </c>
    </row>
    <row r="110" s="20" customFormat="true" ht="20.25" hidden="false" customHeight="true" outlineLevel="0" collapsed="false">
      <c r="A110" s="16" t="n">
        <v>105</v>
      </c>
      <c r="B110" s="17" t="s">
        <v>135</v>
      </c>
      <c r="C110" s="17" t="s">
        <v>23</v>
      </c>
      <c r="D110" s="30"/>
      <c r="E110" s="19" t="s">
        <v>24</v>
      </c>
      <c r="F110" s="17" t="s">
        <v>122</v>
      </c>
      <c r="G110" s="30"/>
      <c r="H110" s="16"/>
      <c r="I110" s="16" t="n">
        <v>1</v>
      </c>
      <c r="J110" s="16"/>
      <c r="K110" s="16"/>
      <c r="L110" s="16" t="n">
        <v>1</v>
      </c>
      <c r="M110" s="16"/>
      <c r="N110" s="16" t="n">
        <v>3000</v>
      </c>
      <c r="O110" s="21"/>
      <c r="P110" s="17" t="s">
        <v>104</v>
      </c>
    </row>
    <row r="111" s="20" customFormat="true" ht="20.25" hidden="false" customHeight="true" outlineLevel="0" collapsed="false">
      <c r="A111" s="16" t="n">
        <v>106</v>
      </c>
      <c r="B111" s="17" t="s">
        <v>136</v>
      </c>
      <c r="C111" s="17" t="s">
        <v>23</v>
      </c>
      <c r="D111" s="30"/>
      <c r="E111" s="19" t="s">
        <v>24</v>
      </c>
      <c r="F111" s="17" t="s">
        <v>122</v>
      </c>
      <c r="G111" s="30"/>
      <c r="H111" s="16"/>
      <c r="I111" s="16" t="n">
        <v>1</v>
      </c>
      <c r="J111" s="16"/>
      <c r="K111" s="16"/>
      <c r="L111" s="16" t="n">
        <v>1</v>
      </c>
      <c r="M111" s="16"/>
      <c r="N111" s="16" t="n">
        <v>3000</v>
      </c>
      <c r="O111" s="21"/>
      <c r="P111" s="17" t="s">
        <v>104</v>
      </c>
    </row>
    <row r="112" s="20" customFormat="true" ht="20.25" hidden="false" customHeight="true" outlineLevel="0" collapsed="false">
      <c r="A112" s="16" t="n">
        <v>107</v>
      </c>
      <c r="B112" s="17" t="s">
        <v>137</v>
      </c>
      <c r="C112" s="17" t="s">
        <v>23</v>
      </c>
      <c r="D112" s="30"/>
      <c r="E112" s="19" t="s">
        <v>24</v>
      </c>
      <c r="F112" s="17" t="s">
        <v>122</v>
      </c>
      <c r="G112" s="30"/>
      <c r="H112" s="16"/>
      <c r="I112" s="16" t="n">
        <v>1</v>
      </c>
      <c r="J112" s="16"/>
      <c r="K112" s="16"/>
      <c r="L112" s="16" t="n">
        <v>1</v>
      </c>
      <c r="M112" s="16"/>
      <c r="N112" s="16" t="n">
        <v>3000</v>
      </c>
      <c r="O112" s="21"/>
      <c r="P112" s="17" t="s">
        <v>104</v>
      </c>
    </row>
    <row r="113" s="20" customFormat="true" ht="20.25" hidden="false" customHeight="true" outlineLevel="0" collapsed="false">
      <c r="A113" s="16" t="n">
        <v>108</v>
      </c>
      <c r="B113" s="17" t="s">
        <v>138</v>
      </c>
      <c r="C113" s="17" t="s">
        <v>23</v>
      </c>
      <c r="D113" s="30"/>
      <c r="E113" s="19" t="s">
        <v>24</v>
      </c>
      <c r="F113" s="17" t="s">
        <v>122</v>
      </c>
      <c r="G113" s="30"/>
      <c r="H113" s="16"/>
      <c r="I113" s="16" t="n">
        <v>1</v>
      </c>
      <c r="J113" s="16"/>
      <c r="K113" s="16"/>
      <c r="L113" s="16" t="n">
        <v>1</v>
      </c>
      <c r="M113" s="16"/>
      <c r="N113" s="16" t="n">
        <v>3000</v>
      </c>
      <c r="O113" s="21"/>
      <c r="P113" s="17" t="s">
        <v>104</v>
      </c>
    </row>
    <row r="114" s="20" customFormat="true" ht="20.25" hidden="false" customHeight="true" outlineLevel="0" collapsed="false">
      <c r="A114" s="16" t="n">
        <v>109</v>
      </c>
      <c r="B114" s="17" t="s">
        <v>139</v>
      </c>
      <c r="C114" s="17" t="s">
        <v>28</v>
      </c>
      <c r="D114" s="30"/>
      <c r="E114" s="19" t="s">
        <v>24</v>
      </c>
      <c r="F114" s="17" t="s">
        <v>122</v>
      </c>
      <c r="G114" s="30"/>
      <c r="H114" s="16"/>
      <c r="I114" s="16" t="n">
        <v>1</v>
      </c>
      <c r="J114" s="16"/>
      <c r="K114" s="16"/>
      <c r="L114" s="16"/>
      <c r="M114" s="16" t="n">
        <v>1</v>
      </c>
      <c r="N114" s="16" t="n">
        <v>4000</v>
      </c>
      <c r="O114" s="21"/>
      <c r="P114" s="17" t="s">
        <v>104</v>
      </c>
    </row>
    <row r="115" s="20" customFormat="true" ht="20.25" hidden="false" customHeight="true" outlineLevel="0" collapsed="false">
      <c r="A115" s="16" t="n">
        <v>110</v>
      </c>
      <c r="B115" s="17" t="s">
        <v>140</v>
      </c>
      <c r="C115" s="17" t="s">
        <v>23</v>
      </c>
      <c r="D115" s="30"/>
      <c r="E115" s="19" t="s">
        <v>24</v>
      </c>
      <c r="F115" s="17" t="s">
        <v>122</v>
      </c>
      <c r="G115" s="30"/>
      <c r="H115" s="16"/>
      <c r="I115" s="16" t="n">
        <v>1</v>
      </c>
      <c r="J115" s="16"/>
      <c r="K115" s="16" t="n">
        <v>1</v>
      </c>
      <c r="L115" s="16"/>
      <c r="M115" s="16"/>
      <c r="N115" s="16" t="n">
        <v>2000</v>
      </c>
      <c r="O115" s="21"/>
      <c r="P115" s="17" t="s">
        <v>104</v>
      </c>
    </row>
    <row r="116" s="20" customFormat="true" ht="20.25" hidden="false" customHeight="true" outlineLevel="0" collapsed="false">
      <c r="A116" s="16" t="n">
        <v>111</v>
      </c>
      <c r="B116" s="17" t="s">
        <v>141</v>
      </c>
      <c r="C116" s="17" t="s">
        <v>23</v>
      </c>
      <c r="D116" s="30"/>
      <c r="E116" s="19" t="s">
        <v>24</v>
      </c>
      <c r="F116" s="17" t="s">
        <v>122</v>
      </c>
      <c r="G116" s="30"/>
      <c r="H116" s="16"/>
      <c r="I116" s="16"/>
      <c r="J116" s="16"/>
      <c r="K116" s="16" t="n">
        <v>1</v>
      </c>
      <c r="L116" s="16"/>
      <c r="M116" s="16"/>
      <c r="N116" s="16" t="n">
        <v>2000</v>
      </c>
      <c r="O116" s="21"/>
      <c r="P116" s="17" t="s">
        <v>104</v>
      </c>
    </row>
    <row r="117" s="20" customFormat="true" ht="20.25" hidden="false" customHeight="true" outlineLevel="0" collapsed="false">
      <c r="A117" s="16" t="n">
        <v>112</v>
      </c>
      <c r="B117" s="17" t="s">
        <v>142</v>
      </c>
      <c r="C117" s="17" t="s">
        <v>23</v>
      </c>
      <c r="D117" s="30"/>
      <c r="E117" s="19" t="s">
        <v>24</v>
      </c>
      <c r="F117" s="17" t="s">
        <v>122</v>
      </c>
      <c r="G117" s="30"/>
      <c r="H117" s="16" t="n">
        <v>1</v>
      </c>
      <c r="I117" s="16" t="n">
        <v>1</v>
      </c>
      <c r="J117" s="16"/>
      <c r="K117" s="16"/>
      <c r="L117" s="16" t="n">
        <v>1</v>
      </c>
      <c r="M117" s="16"/>
      <c r="N117" s="16" t="n">
        <v>3000</v>
      </c>
      <c r="O117" s="21"/>
      <c r="P117" s="17" t="s">
        <v>104</v>
      </c>
    </row>
    <row r="118" s="20" customFormat="true" ht="20.25" hidden="false" customHeight="true" outlineLevel="0" collapsed="false">
      <c r="A118" s="16" t="n">
        <v>113</v>
      </c>
      <c r="B118" s="17" t="s">
        <v>143</v>
      </c>
      <c r="C118" s="17" t="s">
        <v>23</v>
      </c>
      <c r="D118" s="30"/>
      <c r="E118" s="19" t="s">
        <v>24</v>
      </c>
      <c r="F118" s="17" t="s">
        <v>122</v>
      </c>
      <c r="G118" s="30"/>
      <c r="H118" s="16"/>
      <c r="I118" s="16" t="n">
        <v>1</v>
      </c>
      <c r="J118" s="16"/>
      <c r="K118" s="16"/>
      <c r="L118" s="16" t="n">
        <v>1</v>
      </c>
      <c r="M118" s="16"/>
      <c r="N118" s="16" t="n">
        <v>3000</v>
      </c>
      <c r="O118" s="21"/>
      <c r="P118" s="17" t="s">
        <v>104</v>
      </c>
    </row>
    <row r="119" s="20" customFormat="true" ht="20.25" hidden="false" customHeight="true" outlineLevel="0" collapsed="false">
      <c r="A119" s="16" t="n">
        <v>114</v>
      </c>
      <c r="B119" s="17" t="s">
        <v>144</v>
      </c>
      <c r="C119" s="17" t="s">
        <v>23</v>
      </c>
      <c r="D119" s="30"/>
      <c r="E119" s="19" t="s">
        <v>24</v>
      </c>
      <c r="F119" s="17" t="s">
        <v>122</v>
      </c>
      <c r="G119" s="30"/>
      <c r="H119" s="16"/>
      <c r="I119" s="16"/>
      <c r="J119" s="16"/>
      <c r="K119" s="16"/>
      <c r="L119" s="16" t="n">
        <v>1</v>
      </c>
      <c r="M119" s="16"/>
      <c r="N119" s="16" t="n">
        <v>3000</v>
      </c>
      <c r="O119" s="21"/>
      <c r="P119" s="17" t="s">
        <v>104</v>
      </c>
    </row>
    <row r="120" s="20" customFormat="true" ht="20.25" hidden="false" customHeight="true" outlineLevel="0" collapsed="false">
      <c r="A120" s="16" t="n">
        <v>115</v>
      </c>
      <c r="B120" s="17" t="s">
        <v>145</v>
      </c>
      <c r="C120" s="17" t="s">
        <v>23</v>
      </c>
      <c r="D120" s="30"/>
      <c r="E120" s="19" t="s">
        <v>24</v>
      </c>
      <c r="F120" s="17" t="s">
        <v>122</v>
      </c>
      <c r="G120" s="30"/>
      <c r="H120" s="16"/>
      <c r="I120" s="16" t="n">
        <v>1</v>
      </c>
      <c r="J120" s="16"/>
      <c r="K120" s="16"/>
      <c r="L120" s="16" t="n">
        <v>1</v>
      </c>
      <c r="M120" s="16"/>
      <c r="N120" s="16" t="n">
        <v>3000</v>
      </c>
      <c r="O120" s="21"/>
      <c r="P120" s="17" t="s">
        <v>104</v>
      </c>
    </row>
    <row r="121" s="20" customFormat="true" ht="20.25" hidden="false" customHeight="true" outlineLevel="0" collapsed="false">
      <c r="A121" s="16" t="n">
        <v>116</v>
      </c>
      <c r="B121" s="17" t="s">
        <v>146</v>
      </c>
      <c r="C121" s="17" t="s">
        <v>28</v>
      </c>
      <c r="D121" s="30"/>
      <c r="E121" s="19" t="s">
        <v>24</v>
      </c>
      <c r="F121" s="17" t="s">
        <v>122</v>
      </c>
      <c r="G121" s="30"/>
      <c r="H121" s="16"/>
      <c r="I121" s="16" t="n">
        <v>1</v>
      </c>
      <c r="J121" s="16"/>
      <c r="K121" s="16"/>
      <c r="L121" s="16" t="n">
        <v>1</v>
      </c>
      <c r="M121" s="16"/>
      <c r="N121" s="16" t="n">
        <v>3000</v>
      </c>
      <c r="O121" s="21"/>
      <c r="P121" s="17" t="s">
        <v>104</v>
      </c>
    </row>
    <row r="122" s="20" customFormat="true" ht="20.25" hidden="false" customHeight="true" outlineLevel="0" collapsed="false">
      <c r="A122" s="16" t="n">
        <v>117</v>
      </c>
      <c r="B122" s="17" t="s">
        <v>147</v>
      </c>
      <c r="C122" s="17" t="s">
        <v>23</v>
      </c>
      <c r="D122" s="30"/>
      <c r="E122" s="19" t="s">
        <v>24</v>
      </c>
      <c r="F122" s="17" t="s">
        <v>122</v>
      </c>
      <c r="G122" s="30"/>
      <c r="H122" s="16" t="n">
        <v>1</v>
      </c>
      <c r="I122" s="16" t="n">
        <v>1</v>
      </c>
      <c r="J122" s="16"/>
      <c r="K122" s="16"/>
      <c r="L122" s="16" t="n">
        <v>1</v>
      </c>
      <c r="M122" s="16"/>
      <c r="N122" s="16" t="n">
        <v>3000</v>
      </c>
      <c r="O122" s="21"/>
      <c r="P122" s="17" t="s">
        <v>104</v>
      </c>
    </row>
    <row r="123" s="20" customFormat="true" ht="20.25" hidden="false" customHeight="true" outlineLevel="0" collapsed="false">
      <c r="A123" s="16" t="n">
        <v>118</v>
      </c>
      <c r="B123" s="17" t="s">
        <v>148</v>
      </c>
      <c r="C123" s="17" t="s">
        <v>23</v>
      </c>
      <c r="D123" s="30"/>
      <c r="E123" s="19" t="s">
        <v>24</v>
      </c>
      <c r="F123" s="17" t="s">
        <v>122</v>
      </c>
      <c r="G123" s="30"/>
      <c r="H123" s="16"/>
      <c r="I123" s="16"/>
      <c r="J123" s="16"/>
      <c r="K123" s="16"/>
      <c r="L123" s="16"/>
      <c r="M123" s="16" t="n">
        <v>1</v>
      </c>
      <c r="N123" s="16" t="n">
        <v>4000</v>
      </c>
      <c r="O123" s="21"/>
      <c r="P123" s="17" t="s">
        <v>104</v>
      </c>
    </row>
    <row r="124" s="20" customFormat="true" ht="20.25" hidden="false" customHeight="true" outlineLevel="0" collapsed="false">
      <c r="A124" s="16" t="n">
        <v>119</v>
      </c>
      <c r="B124" s="17" t="s">
        <v>149</v>
      </c>
      <c r="C124" s="17" t="s">
        <v>23</v>
      </c>
      <c r="D124" s="30"/>
      <c r="E124" s="19" t="s">
        <v>24</v>
      </c>
      <c r="F124" s="17" t="s">
        <v>122</v>
      </c>
      <c r="G124" s="30"/>
      <c r="H124" s="16"/>
      <c r="I124" s="16"/>
      <c r="J124" s="16"/>
      <c r="K124" s="16"/>
      <c r="L124" s="16"/>
      <c r="M124" s="16" t="n">
        <v>1</v>
      </c>
      <c r="N124" s="16" t="n">
        <v>4000</v>
      </c>
      <c r="O124" s="21"/>
      <c r="P124" s="17" t="s">
        <v>104</v>
      </c>
    </row>
    <row r="125" s="20" customFormat="true" ht="20.25" hidden="false" customHeight="true" outlineLevel="0" collapsed="false">
      <c r="A125" s="16" t="n">
        <v>120</v>
      </c>
      <c r="B125" s="17" t="s">
        <v>150</v>
      </c>
      <c r="C125" s="17" t="s">
        <v>23</v>
      </c>
      <c r="D125" s="30"/>
      <c r="E125" s="19" t="s">
        <v>24</v>
      </c>
      <c r="F125" s="17" t="s">
        <v>122</v>
      </c>
      <c r="G125" s="30"/>
      <c r="H125" s="16"/>
      <c r="I125" s="16" t="n">
        <v>1</v>
      </c>
      <c r="J125" s="16"/>
      <c r="K125" s="16"/>
      <c r="L125" s="16"/>
      <c r="M125" s="16" t="n">
        <v>1</v>
      </c>
      <c r="N125" s="16" t="n">
        <v>4000</v>
      </c>
      <c r="O125" s="21"/>
      <c r="P125" s="17" t="s">
        <v>104</v>
      </c>
    </row>
    <row r="126" s="20" customFormat="true" ht="20.25" hidden="false" customHeight="true" outlineLevel="0" collapsed="false">
      <c r="A126" s="16" t="n">
        <v>121</v>
      </c>
      <c r="B126" s="17" t="s">
        <v>151</v>
      </c>
      <c r="C126" s="17" t="s">
        <v>23</v>
      </c>
      <c r="D126" s="30"/>
      <c r="E126" s="19" t="s">
        <v>24</v>
      </c>
      <c r="F126" s="17" t="s">
        <v>122</v>
      </c>
      <c r="G126" s="30"/>
      <c r="H126" s="16"/>
      <c r="I126" s="16" t="n">
        <v>1</v>
      </c>
      <c r="J126" s="16"/>
      <c r="K126" s="16" t="n">
        <v>1</v>
      </c>
      <c r="L126" s="16"/>
      <c r="M126" s="16"/>
      <c r="N126" s="16" t="n">
        <v>2000</v>
      </c>
      <c r="O126" s="21"/>
      <c r="P126" s="17" t="s">
        <v>104</v>
      </c>
    </row>
    <row r="127" s="20" customFormat="true" ht="20.25" hidden="false" customHeight="true" outlineLevel="0" collapsed="false">
      <c r="A127" s="16" t="n">
        <v>122</v>
      </c>
      <c r="B127" s="17" t="s">
        <v>152</v>
      </c>
      <c r="C127" s="17" t="s">
        <v>23</v>
      </c>
      <c r="D127" s="30"/>
      <c r="E127" s="19" t="s">
        <v>24</v>
      </c>
      <c r="F127" s="17" t="s">
        <v>122</v>
      </c>
      <c r="G127" s="30"/>
      <c r="H127" s="16" t="n">
        <v>1</v>
      </c>
      <c r="I127" s="16" t="n">
        <v>1</v>
      </c>
      <c r="J127" s="16"/>
      <c r="K127" s="16" t="n">
        <v>1</v>
      </c>
      <c r="L127" s="16"/>
      <c r="M127" s="16"/>
      <c r="N127" s="16" t="n">
        <v>2000</v>
      </c>
      <c r="O127" s="21"/>
      <c r="P127" s="17" t="s">
        <v>104</v>
      </c>
    </row>
    <row r="128" s="20" customFormat="true" ht="20.25" hidden="false" customHeight="true" outlineLevel="0" collapsed="false">
      <c r="A128" s="16" t="n">
        <v>123</v>
      </c>
      <c r="B128" s="17" t="s">
        <v>153</v>
      </c>
      <c r="C128" s="17" t="s">
        <v>23</v>
      </c>
      <c r="D128" s="30"/>
      <c r="E128" s="19" t="s">
        <v>24</v>
      </c>
      <c r="F128" s="17" t="s">
        <v>122</v>
      </c>
      <c r="G128" s="30"/>
      <c r="H128" s="16"/>
      <c r="I128" s="16" t="n">
        <v>1</v>
      </c>
      <c r="J128" s="16"/>
      <c r="K128" s="16"/>
      <c r="L128" s="16" t="n">
        <v>1</v>
      </c>
      <c r="M128" s="16"/>
      <c r="N128" s="16" t="n">
        <v>3000</v>
      </c>
      <c r="O128" s="21"/>
      <c r="P128" s="17" t="s">
        <v>104</v>
      </c>
    </row>
    <row r="129" s="20" customFormat="true" ht="20.25" hidden="false" customHeight="true" outlineLevel="0" collapsed="false">
      <c r="A129" s="16" t="n">
        <v>124</v>
      </c>
      <c r="B129" s="17" t="s">
        <v>154</v>
      </c>
      <c r="C129" s="17" t="s">
        <v>23</v>
      </c>
      <c r="D129" s="30"/>
      <c r="E129" s="19" t="s">
        <v>24</v>
      </c>
      <c r="F129" s="17" t="s">
        <v>122</v>
      </c>
      <c r="G129" s="30"/>
      <c r="H129" s="16"/>
      <c r="I129" s="16"/>
      <c r="J129" s="16"/>
      <c r="K129" s="16"/>
      <c r="L129" s="16" t="n">
        <v>1</v>
      </c>
      <c r="M129" s="16"/>
      <c r="N129" s="16" t="n">
        <v>3000</v>
      </c>
      <c r="O129" s="21"/>
      <c r="P129" s="17" t="s">
        <v>104</v>
      </c>
    </row>
    <row r="130" s="20" customFormat="true" ht="20.25" hidden="false" customHeight="true" outlineLevel="0" collapsed="false">
      <c r="A130" s="16" t="n">
        <v>125</v>
      </c>
      <c r="B130" s="17" t="s">
        <v>155</v>
      </c>
      <c r="C130" s="17" t="s">
        <v>23</v>
      </c>
      <c r="D130" s="30"/>
      <c r="E130" s="19" t="s">
        <v>24</v>
      </c>
      <c r="F130" s="17" t="s">
        <v>122</v>
      </c>
      <c r="G130" s="30"/>
      <c r="H130" s="16"/>
      <c r="I130" s="16" t="n">
        <v>1</v>
      </c>
      <c r="J130" s="16"/>
      <c r="K130" s="16"/>
      <c r="L130" s="16" t="n">
        <v>1</v>
      </c>
      <c r="M130" s="16"/>
      <c r="N130" s="16" t="n">
        <v>3000</v>
      </c>
      <c r="O130" s="21"/>
      <c r="P130" s="17" t="s">
        <v>104</v>
      </c>
    </row>
    <row r="131" s="20" customFormat="true" ht="20.25" hidden="false" customHeight="true" outlineLevel="0" collapsed="false">
      <c r="A131" s="16" t="n">
        <v>126</v>
      </c>
      <c r="B131" s="17" t="s">
        <v>156</v>
      </c>
      <c r="C131" s="17" t="s">
        <v>23</v>
      </c>
      <c r="D131" s="30"/>
      <c r="E131" s="19" t="s">
        <v>24</v>
      </c>
      <c r="F131" s="17" t="s">
        <v>122</v>
      </c>
      <c r="G131" s="30"/>
      <c r="H131" s="16"/>
      <c r="I131" s="16" t="n">
        <v>1</v>
      </c>
      <c r="J131" s="16"/>
      <c r="K131" s="16"/>
      <c r="L131" s="16" t="n">
        <v>1</v>
      </c>
      <c r="M131" s="16"/>
      <c r="N131" s="16" t="n">
        <v>3000</v>
      </c>
      <c r="O131" s="21"/>
      <c r="P131" s="17" t="s">
        <v>104</v>
      </c>
    </row>
    <row r="132" s="20" customFormat="true" ht="20.25" hidden="false" customHeight="true" outlineLevel="0" collapsed="false">
      <c r="A132" s="16" t="n">
        <v>127</v>
      </c>
      <c r="B132" s="17" t="s">
        <v>157</v>
      </c>
      <c r="C132" s="17" t="s">
        <v>28</v>
      </c>
      <c r="D132" s="30"/>
      <c r="E132" s="19" t="s">
        <v>24</v>
      </c>
      <c r="F132" s="17" t="s">
        <v>122</v>
      </c>
      <c r="G132" s="30"/>
      <c r="H132" s="16"/>
      <c r="I132" s="16" t="n">
        <v>1</v>
      </c>
      <c r="J132" s="16"/>
      <c r="K132" s="16"/>
      <c r="L132" s="16" t="n">
        <v>1</v>
      </c>
      <c r="M132" s="16"/>
      <c r="N132" s="16" t="n">
        <v>3000</v>
      </c>
      <c r="O132" s="21"/>
      <c r="P132" s="17" t="s">
        <v>104</v>
      </c>
    </row>
    <row r="133" s="20" customFormat="true" ht="20.25" hidden="false" customHeight="true" outlineLevel="0" collapsed="false">
      <c r="A133" s="16" t="n">
        <v>128</v>
      </c>
      <c r="B133" s="17" t="s">
        <v>158</v>
      </c>
      <c r="C133" s="17" t="s">
        <v>23</v>
      </c>
      <c r="D133" s="30"/>
      <c r="E133" s="19" t="s">
        <v>24</v>
      </c>
      <c r="F133" s="17" t="s">
        <v>122</v>
      </c>
      <c r="G133" s="30"/>
      <c r="H133" s="16"/>
      <c r="I133" s="16" t="n">
        <v>1</v>
      </c>
      <c r="J133" s="16"/>
      <c r="K133" s="16"/>
      <c r="L133" s="16" t="n">
        <v>1</v>
      </c>
      <c r="M133" s="16"/>
      <c r="N133" s="16" t="n">
        <v>3000</v>
      </c>
      <c r="O133" s="21"/>
      <c r="P133" s="17" t="s">
        <v>104</v>
      </c>
    </row>
    <row r="134" s="20" customFormat="true" ht="20.25" hidden="false" customHeight="true" outlineLevel="0" collapsed="false">
      <c r="A134" s="16" t="n">
        <v>129</v>
      </c>
      <c r="B134" s="17" t="s">
        <v>159</v>
      </c>
      <c r="C134" s="17" t="s">
        <v>23</v>
      </c>
      <c r="D134" s="30"/>
      <c r="E134" s="19" t="s">
        <v>24</v>
      </c>
      <c r="F134" s="17" t="s">
        <v>122</v>
      </c>
      <c r="G134" s="30"/>
      <c r="H134" s="16"/>
      <c r="I134" s="16" t="n">
        <v>1</v>
      </c>
      <c r="J134" s="16"/>
      <c r="K134" s="16"/>
      <c r="L134" s="16"/>
      <c r="M134" s="16" t="n">
        <v>1</v>
      </c>
      <c r="N134" s="16" t="n">
        <v>4000</v>
      </c>
      <c r="O134" s="21"/>
      <c r="P134" s="17" t="s">
        <v>104</v>
      </c>
    </row>
    <row r="135" s="20" customFormat="true" ht="20.25" hidden="false" customHeight="true" outlineLevel="0" collapsed="false">
      <c r="A135" s="16" t="n">
        <v>130</v>
      </c>
      <c r="B135" s="17" t="s">
        <v>160</v>
      </c>
      <c r="C135" s="17" t="s">
        <v>23</v>
      </c>
      <c r="D135" s="30"/>
      <c r="E135" s="19" t="s">
        <v>24</v>
      </c>
      <c r="F135" s="17" t="s">
        <v>122</v>
      </c>
      <c r="G135" s="30"/>
      <c r="H135" s="16"/>
      <c r="I135" s="16" t="n">
        <v>1</v>
      </c>
      <c r="J135" s="16"/>
      <c r="K135" s="16"/>
      <c r="L135" s="16"/>
      <c r="M135" s="16" t="n">
        <v>1</v>
      </c>
      <c r="N135" s="16" t="n">
        <v>4000</v>
      </c>
      <c r="O135" s="21"/>
      <c r="P135" s="17" t="s">
        <v>104</v>
      </c>
    </row>
    <row r="136" s="20" customFormat="true" ht="20.25" hidden="false" customHeight="true" outlineLevel="0" collapsed="false">
      <c r="A136" s="16" t="n">
        <v>131</v>
      </c>
      <c r="B136" s="24" t="s">
        <v>161</v>
      </c>
      <c r="C136" s="17" t="s">
        <v>23</v>
      </c>
      <c r="D136" s="21"/>
      <c r="E136" s="19" t="s">
        <v>24</v>
      </c>
      <c r="F136" s="17" t="s">
        <v>162</v>
      </c>
      <c r="G136" s="16"/>
      <c r="H136" s="16"/>
      <c r="I136" s="16" t="n">
        <v>1</v>
      </c>
      <c r="J136" s="16"/>
      <c r="K136" s="16"/>
      <c r="L136" s="16"/>
      <c r="M136" s="16" t="n">
        <v>1</v>
      </c>
      <c r="N136" s="16" t="n">
        <v>4000</v>
      </c>
      <c r="O136" s="16"/>
      <c r="P136" s="17" t="s">
        <v>163</v>
      </c>
    </row>
    <row r="137" s="20" customFormat="true" ht="20.25" hidden="false" customHeight="true" outlineLevel="0" collapsed="false">
      <c r="A137" s="16" t="n">
        <v>132</v>
      </c>
      <c r="B137" s="24" t="s">
        <v>164</v>
      </c>
      <c r="C137" s="17" t="s">
        <v>28</v>
      </c>
      <c r="D137" s="21"/>
      <c r="E137" s="19" t="s">
        <v>24</v>
      </c>
      <c r="F137" s="17" t="s">
        <v>162</v>
      </c>
      <c r="G137" s="16"/>
      <c r="H137" s="16"/>
      <c r="I137" s="16" t="n">
        <v>1</v>
      </c>
      <c r="J137" s="16"/>
      <c r="K137" s="16"/>
      <c r="L137" s="16" t="n">
        <v>1</v>
      </c>
      <c r="M137" s="16"/>
      <c r="N137" s="16" t="n">
        <v>3000</v>
      </c>
      <c r="O137" s="16"/>
      <c r="P137" s="17" t="s">
        <v>163</v>
      </c>
    </row>
    <row r="138" s="20" customFormat="true" ht="20.25" hidden="false" customHeight="true" outlineLevel="0" collapsed="false">
      <c r="A138" s="16" t="n">
        <v>133</v>
      </c>
      <c r="B138" s="24" t="s">
        <v>165</v>
      </c>
      <c r="C138" s="17" t="s">
        <v>23</v>
      </c>
      <c r="D138" s="21"/>
      <c r="E138" s="19" t="s">
        <v>24</v>
      </c>
      <c r="F138" s="17" t="s">
        <v>162</v>
      </c>
      <c r="G138" s="16"/>
      <c r="H138" s="16"/>
      <c r="I138" s="16" t="n">
        <v>1</v>
      </c>
      <c r="J138" s="16"/>
      <c r="K138" s="16"/>
      <c r="L138" s="16" t="n">
        <v>1</v>
      </c>
      <c r="M138" s="16"/>
      <c r="N138" s="16" t="n">
        <v>3000</v>
      </c>
      <c r="O138" s="16"/>
      <c r="P138" s="17" t="s">
        <v>163</v>
      </c>
    </row>
    <row r="139" s="20" customFormat="true" ht="20.25" hidden="false" customHeight="true" outlineLevel="0" collapsed="false">
      <c r="A139" s="16" t="n">
        <v>134</v>
      </c>
      <c r="B139" s="24" t="s">
        <v>166</v>
      </c>
      <c r="C139" s="17" t="s">
        <v>23</v>
      </c>
      <c r="D139" s="21"/>
      <c r="E139" s="19" t="s">
        <v>24</v>
      </c>
      <c r="F139" s="17" t="s">
        <v>162</v>
      </c>
      <c r="G139" s="16"/>
      <c r="H139" s="16"/>
      <c r="I139" s="16" t="n">
        <v>1</v>
      </c>
      <c r="J139" s="16"/>
      <c r="K139" s="16"/>
      <c r="L139" s="16" t="n">
        <v>1</v>
      </c>
      <c r="M139" s="16"/>
      <c r="N139" s="16" t="n">
        <v>3000</v>
      </c>
      <c r="O139" s="16"/>
      <c r="P139" s="17" t="s">
        <v>163</v>
      </c>
    </row>
    <row r="140" s="20" customFormat="true" ht="20.25" hidden="false" customHeight="true" outlineLevel="0" collapsed="false">
      <c r="A140" s="16" t="n">
        <v>135</v>
      </c>
      <c r="B140" s="24" t="s">
        <v>167</v>
      </c>
      <c r="C140" s="17" t="s">
        <v>28</v>
      </c>
      <c r="D140" s="21"/>
      <c r="E140" s="19" t="s">
        <v>24</v>
      </c>
      <c r="F140" s="17" t="s">
        <v>162</v>
      </c>
      <c r="G140" s="16"/>
      <c r="H140" s="16"/>
      <c r="I140" s="16" t="n">
        <v>1</v>
      </c>
      <c r="J140" s="16"/>
      <c r="K140" s="16"/>
      <c r="L140" s="16" t="n">
        <v>1</v>
      </c>
      <c r="M140" s="16"/>
      <c r="N140" s="16" t="n">
        <v>3000</v>
      </c>
      <c r="O140" s="16"/>
      <c r="P140" s="17" t="s">
        <v>163</v>
      </c>
    </row>
    <row r="141" s="20" customFormat="true" ht="20.25" hidden="false" customHeight="true" outlineLevel="0" collapsed="false">
      <c r="A141" s="16" t="n">
        <v>136</v>
      </c>
      <c r="B141" s="24" t="s">
        <v>168</v>
      </c>
      <c r="C141" s="17" t="s">
        <v>23</v>
      </c>
      <c r="D141" s="21"/>
      <c r="E141" s="19" t="s">
        <v>24</v>
      </c>
      <c r="F141" s="17" t="s">
        <v>162</v>
      </c>
      <c r="G141" s="16"/>
      <c r="H141" s="16"/>
      <c r="I141" s="16" t="n">
        <v>1</v>
      </c>
      <c r="J141" s="16"/>
      <c r="K141" s="16"/>
      <c r="L141" s="16" t="n">
        <v>1</v>
      </c>
      <c r="M141" s="16"/>
      <c r="N141" s="16" t="n">
        <v>3000</v>
      </c>
      <c r="O141" s="16"/>
      <c r="P141" s="17" t="s">
        <v>163</v>
      </c>
    </row>
    <row r="142" s="20" customFormat="true" ht="20.25" hidden="false" customHeight="true" outlineLevel="0" collapsed="false">
      <c r="A142" s="16" t="n">
        <v>137</v>
      </c>
      <c r="B142" s="24" t="s">
        <v>169</v>
      </c>
      <c r="C142" s="17" t="s">
        <v>23</v>
      </c>
      <c r="D142" s="21"/>
      <c r="E142" s="19" t="s">
        <v>24</v>
      </c>
      <c r="F142" s="17" t="s">
        <v>162</v>
      </c>
      <c r="G142" s="16"/>
      <c r="H142" s="16"/>
      <c r="I142" s="16" t="n">
        <v>1</v>
      </c>
      <c r="J142" s="16"/>
      <c r="K142" s="16"/>
      <c r="L142" s="16" t="n">
        <v>1</v>
      </c>
      <c r="M142" s="16"/>
      <c r="N142" s="16" t="n">
        <v>3000</v>
      </c>
      <c r="O142" s="16"/>
      <c r="P142" s="17" t="s">
        <v>163</v>
      </c>
    </row>
    <row r="143" s="20" customFormat="true" ht="20.25" hidden="false" customHeight="true" outlineLevel="0" collapsed="false">
      <c r="A143" s="16" t="n">
        <v>138</v>
      </c>
      <c r="B143" s="24" t="s">
        <v>170</v>
      </c>
      <c r="C143" s="17" t="s">
        <v>23</v>
      </c>
      <c r="D143" s="21"/>
      <c r="E143" s="19" t="s">
        <v>24</v>
      </c>
      <c r="F143" s="17" t="s">
        <v>162</v>
      </c>
      <c r="G143" s="16"/>
      <c r="H143" s="16"/>
      <c r="I143" s="16" t="n">
        <v>1</v>
      </c>
      <c r="J143" s="16"/>
      <c r="K143" s="16"/>
      <c r="L143" s="16" t="n">
        <v>1</v>
      </c>
      <c r="M143" s="16"/>
      <c r="N143" s="16" t="n">
        <v>3000</v>
      </c>
      <c r="O143" s="16"/>
      <c r="P143" s="17" t="s">
        <v>163</v>
      </c>
    </row>
    <row r="144" s="20" customFormat="true" ht="20.25" hidden="false" customHeight="true" outlineLevel="0" collapsed="false">
      <c r="A144" s="16" t="n">
        <v>139</v>
      </c>
      <c r="B144" s="24" t="s">
        <v>171</v>
      </c>
      <c r="C144" s="17" t="s">
        <v>28</v>
      </c>
      <c r="D144" s="21"/>
      <c r="E144" s="19" t="s">
        <v>24</v>
      </c>
      <c r="F144" s="17" t="s">
        <v>162</v>
      </c>
      <c r="G144" s="16"/>
      <c r="H144" s="16"/>
      <c r="I144" s="16" t="n">
        <v>1</v>
      </c>
      <c r="J144" s="16"/>
      <c r="K144" s="16"/>
      <c r="L144" s="16" t="n">
        <v>1</v>
      </c>
      <c r="M144" s="16"/>
      <c r="N144" s="16" t="n">
        <v>3000</v>
      </c>
      <c r="O144" s="16"/>
      <c r="P144" s="17" t="s">
        <v>163</v>
      </c>
    </row>
    <row r="145" s="20" customFormat="true" ht="20.25" hidden="false" customHeight="true" outlineLevel="0" collapsed="false">
      <c r="A145" s="16" t="n">
        <v>140</v>
      </c>
      <c r="B145" s="24" t="s">
        <v>172</v>
      </c>
      <c r="C145" s="17" t="s">
        <v>23</v>
      </c>
      <c r="D145" s="21"/>
      <c r="E145" s="19" t="s">
        <v>24</v>
      </c>
      <c r="F145" s="17" t="s">
        <v>162</v>
      </c>
      <c r="G145" s="16"/>
      <c r="H145" s="16"/>
      <c r="I145" s="16" t="n">
        <v>1</v>
      </c>
      <c r="J145" s="16"/>
      <c r="K145" s="16"/>
      <c r="L145" s="16" t="n">
        <v>1</v>
      </c>
      <c r="M145" s="16"/>
      <c r="N145" s="16" t="n">
        <v>3000</v>
      </c>
      <c r="O145" s="16"/>
      <c r="P145" s="17" t="s">
        <v>163</v>
      </c>
    </row>
    <row r="146" s="20" customFormat="true" ht="20.25" hidden="false" customHeight="true" outlineLevel="0" collapsed="false">
      <c r="A146" s="16" t="n">
        <v>141</v>
      </c>
      <c r="B146" s="24" t="s">
        <v>173</v>
      </c>
      <c r="C146" s="17" t="s">
        <v>23</v>
      </c>
      <c r="D146" s="21"/>
      <c r="E146" s="19" t="s">
        <v>24</v>
      </c>
      <c r="F146" s="17" t="s">
        <v>162</v>
      </c>
      <c r="G146" s="16"/>
      <c r="H146" s="16"/>
      <c r="I146" s="16" t="n">
        <v>1</v>
      </c>
      <c r="J146" s="16"/>
      <c r="K146" s="16"/>
      <c r="L146" s="16" t="n">
        <v>1</v>
      </c>
      <c r="M146" s="16"/>
      <c r="N146" s="16" t="n">
        <v>3000</v>
      </c>
      <c r="O146" s="16"/>
      <c r="P146" s="17" t="s">
        <v>163</v>
      </c>
    </row>
    <row r="147" s="20" customFormat="true" ht="20.25" hidden="false" customHeight="true" outlineLevel="0" collapsed="false">
      <c r="A147" s="16" t="n">
        <v>142</v>
      </c>
      <c r="B147" s="24" t="s">
        <v>174</v>
      </c>
      <c r="C147" s="17" t="s">
        <v>23</v>
      </c>
      <c r="D147" s="21"/>
      <c r="E147" s="19" t="s">
        <v>24</v>
      </c>
      <c r="F147" s="17" t="s">
        <v>162</v>
      </c>
      <c r="G147" s="16"/>
      <c r="H147" s="16"/>
      <c r="I147" s="16" t="n">
        <v>1</v>
      </c>
      <c r="J147" s="16"/>
      <c r="K147" s="16" t="n">
        <v>1</v>
      </c>
      <c r="L147" s="16"/>
      <c r="M147" s="16"/>
      <c r="N147" s="16" t="n">
        <v>2000</v>
      </c>
      <c r="O147" s="16"/>
      <c r="P147" s="17" t="s">
        <v>163</v>
      </c>
    </row>
    <row r="148" s="20" customFormat="true" ht="20.25" hidden="false" customHeight="true" outlineLevel="0" collapsed="false">
      <c r="A148" s="16" t="n">
        <v>143</v>
      </c>
      <c r="B148" s="24" t="s">
        <v>175</v>
      </c>
      <c r="C148" s="17" t="s">
        <v>28</v>
      </c>
      <c r="D148" s="22"/>
      <c r="E148" s="19" t="s">
        <v>24</v>
      </c>
      <c r="F148" s="17" t="s">
        <v>162</v>
      </c>
      <c r="G148" s="22"/>
      <c r="H148" s="16"/>
      <c r="I148" s="16" t="n">
        <v>1</v>
      </c>
      <c r="J148" s="16"/>
      <c r="K148" s="16"/>
      <c r="L148" s="16"/>
      <c r="M148" s="16" t="n">
        <v>1</v>
      </c>
      <c r="N148" s="16" t="n">
        <v>4000</v>
      </c>
      <c r="O148" s="22"/>
      <c r="P148" s="17" t="s">
        <v>163</v>
      </c>
    </row>
    <row r="149" s="20" customFormat="true" ht="20.25" hidden="false" customHeight="true" outlineLevel="0" collapsed="false">
      <c r="A149" s="16" t="n">
        <v>144</v>
      </c>
      <c r="B149" s="24" t="s">
        <v>176</v>
      </c>
      <c r="C149" s="17" t="s">
        <v>23</v>
      </c>
      <c r="D149" s="16"/>
      <c r="E149" s="19" t="s">
        <v>24</v>
      </c>
      <c r="F149" s="17" t="s">
        <v>162</v>
      </c>
      <c r="G149" s="22"/>
      <c r="H149" s="16"/>
      <c r="I149" s="16" t="n">
        <v>1</v>
      </c>
      <c r="J149" s="16"/>
      <c r="K149" s="16"/>
      <c r="L149" s="16" t="n">
        <v>1</v>
      </c>
      <c r="M149" s="16"/>
      <c r="N149" s="16" t="n">
        <v>3000</v>
      </c>
      <c r="O149" s="31"/>
      <c r="P149" s="17" t="s">
        <v>163</v>
      </c>
    </row>
    <row r="150" s="20" customFormat="true" ht="20.25" hidden="false" customHeight="true" outlineLevel="0" collapsed="false">
      <c r="A150" s="16" t="n">
        <v>145</v>
      </c>
      <c r="B150" s="24" t="s">
        <v>177</v>
      </c>
      <c r="C150" s="17" t="s">
        <v>23</v>
      </c>
      <c r="D150" s="22"/>
      <c r="E150" s="19" t="s">
        <v>24</v>
      </c>
      <c r="F150" s="17" t="s">
        <v>162</v>
      </c>
      <c r="G150" s="22"/>
      <c r="H150" s="16"/>
      <c r="I150" s="16" t="n">
        <v>1</v>
      </c>
      <c r="J150" s="16"/>
      <c r="K150" s="16"/>
      <c r="L150" s="16" t="n">
        <v>1</v>
      </c>
      <c r="M150" s="16"/>
      <c r="N150" s="16" t="n">
        <v>3000</v>
      </c>
      <c r="O150" s="22"/>
      <c r="P150" s="17" t="s">
        <v>163</v>
      </c>
    </row>
    <row r="151" s="20" customFormat="true" ht="20.25" hidden="false" customHeight="true" outlineLevel="0" collapsed="false">
      <c r="A151" s="16" t="n">
        <v>146</v>
      </c>
      <c r="B151" s="24" t="s">
        <v>178</v>
      </c>
      <c r="C151" s="17" t="s">
        <v>28</v>
      </c>
      <c r="D151" s="22"/>
      <c r="E151" s="19" t="s">
        <v>24</v>
      </c>
      <c r="F151" s="17" t="s">
        <v>162</v>
      </c>
      <c r="G151" s="22"/>
      <c r="H151" s="16" t="n">
        <v>1</v>
      </c>
      <c r="I151" s="16" t="n">
        <v>1</v>
      </c>
      <c r="J151" s="16"/>
      <c r="K151" s="16"/>
      <c r="L151" s="16" t="n">
        <v>1</v>
      </c>
      <c r="M151" s="16"/>
      <c r="N151" s="16" t="n">
        <v>3000</v>
      </c>
      <c r="O151" s="22"/>
      <c r="P151" s="17" t="s">
        <v>163</v>
      </c>
    </row>
    <row r="152" s="20" customFormat="true" ht="20.25" hidden="false" customHeight="true" outlineLevel="0" collapsed="false">
      <c r="A152" s="16" t="n">
        <v>147</v>
      </c>
      <c r="B152" s="24" t="s">
        <v>179</v>
      </c>
      <c r="C152" s="17" t="s">
        <v>28</v>
      </c>
      <c r="D152" s="31"/>
      <c r="E152" s="19" t="s">
        <v>24</v>
      </c>
      <c r="F152" s="17" t="s">
        <v>162</v>
      </c>
      <c r="G152" s="22"/>
      <c r="H152" s="16" t="n">
        <v>1</v>
      </c>
      <c r="I152" s="16" t="n">
        <v>1</v>
      </c>
      <c r="J152" s="16"/>
      <c r="K152" s="16"/>
      <c r="L152" s="16" t="n">
        <v>1</v>
      </c>
      <c r="M152" s="16"/>
      <c r="N152" s="16" t="n">
        <v>3000</v>
      </c>
      <c r="O152" s="22"/>
      <c r="P152" s="17" t="s">
        <v>163</v>
      </c>
    </row>
    <row r="153" s="20" customFormat="true" ht="20.25" hidden="false" customHeight="true" outlineLevel="0" collapsed="false">
      <c r="A153" s="16" t="n">
        <v>148</v>
      </c>
      <c r="B153" s="24" t="s">
        <v>180</v>
      </c>
      <c r="C153" s="17" t="s">
        <v>23</v>
      </c>
      <c r="D153" s="22"/>
      <c r="E153" s="19" t="s">
        <v>24</v>
      </c>
      <c r="F153" s="17" t="s">
        <v>162</v>
      </c>
      <c r="G153" s="22"/>
      <c r="H153" s="16"/>
      <c r="I153" s="16" t="n">
        <v>1</v>
      </c>
      <c r="J153" s="16"/>
      <c r="K153" s="16"/>
      <c r="L153" s="16" t="n">
        <v>1</v>
      </c>
      <c r="M153" s="16"/>
      <c r="N153" s="16" t="n">
        <v>3000</v>
      </c>
      <c r="O153" s="22"/>
      <c r="P153" s="17" t="s">
        <v>163</v>
      </c>
    </row>
    <row r="154" s="20" customFormat="true" ht="20.25" hidden="false" customHeight="true" outlineLevel="0" collapsed="false">
      <c r="A154" s="16" t="n">
        <v>149</v>
      </c>
      <c r="B154" s="24" t="s">
        <v>181</v>
      </c>
      <c r="C154" s="17" t="s">
        <v>23</v>
      </c>
      <c r="D154" s="22"/>
      <c r="E154" s="19" t="s">
        <v>24</v>
      </c>
      <c r="F154" s="17" t="s">
        <v>162</v>
      </c>
      <c r="G154" s="22"/>
      <c r="H154" s="16" t="n">
        <v>1</v>
      </c>
      <c r="I154" s="16" t="n">
        <v>1</v>
      </c>
      <c r="J154" s="16"/>
      <c r="K154" s="16"/>
      <c r="L154" s="16" t="n">
        <v>1</v>
      </c>
      <c r="M154" s="16"/>
      <c r="N154" s="16" t="n">
        <v>3000</v>
      </c>
      <c r="O154" s="22"/>
      <c r="P154" s="17" t="s">
        <v>163</v>
      </c>
    </row>
    <row r="155" s="20" customFormat="true" ht="20.25" hidden="false" customHeight="true" outlineLevel="0" collapsed="false">
      <c r="A155" s="16" t="n">
        <v>150</v>
      </c>
      <c r="B155" s="24" t="s">
        <v>182</v>
      </c>
      <c r="C155" s="17" t="s">
        <v>23</v>
      </c>
      <c r="D155" s="22"/>
      <c r="E155" s="19" t="s">
        <v>24</v>
      </c>
      <c r="F155" s="17" t="s">
        <v>162</v>
      </c>
      <c r="G155" s="22"/>
      <c r="H155" s="16"/>
      <c r="I155" s="16" t="n">
        <v>1</v>
      </c>
      <c r="J155" s="16"/>
      <c r="K155" s="16"/>
      <c r="L155" s="16" t="n">
        <v>1</v>
      </c>
      <c r="M155" s="16"/>
      <c r="N155" s="16" t="n">
        <v>3000</v>
      </c>
      <c r="O155" s="22"/>
      <c r="P155" s="17" t="s">
        <v>163</v>
      </c>
    </row>
    <row r="156" s="20" customFormat="true" ht="20.25" hidden="false" customHeight="true" outlineLevel="0" collapsed="false">
      <c r="A156" s="16" t="n">
        <v>151</v>
      </c>
      <c r="B156" s="24" t="s">
        <v>183</v>
      </c>
      <c r="C156" s="17" t="s">
        <v>23</v>
      </c>
      <c r="D156" s="22"/>
      <c r="E156" s="19" t="s">
        <v>24</v>
      </c>
      <c r="F156" s="17" t="s">
        <v>162</v>
      </c>
      <c r="G156" s="22"/>
      <c r="H156" s="16"/>
      <c r="I156" s="16" t="n">
        <v>1</v>
      </c>
      <c r="J156" s="16"/>
      <c r="K156" s="16"/>
      <c r="L156" s="16" t="n">
        <v>1</v>
      </c>
      <c r="M156" s="16"/>
      <c r="N156" s="16" t="n">
        <v>3000</v>
      </c>
      <c r="O156" s="22"/>
      <c r="P156" s="17" t="s">
        <v>163</v>
      </c>
    </row>
    <row r="157" s="20" customFormat="true" ht="20.25" hidden="false" customHeight="true" outlineLevel="0" collapsed="false">
      <c r="A157" s="16" t="n">
        <v>152</v>
      </c>
      <c r="B157" s="24" t="s">
        <v>184</v>
      </c>
      <c r="C157" s="17" t="s">
        <v>23</v>
      </c>
      <c r="D157" s="22"/>
      <c r="E157" s="19" t="s">
        <v>24</v>
      </c>
      <c r="F157" s="17" t="s">
        <v>162</v>
      </c>
      <c r="G157" s="22"/>
      <c r="H157" s="16" t="n">
        <v>1</v>
      </c>
      <c r="I157" s="16" t="n">
        <v>1</v>
      </c>
      <c r="J157" s="16"/>
      <c r="K157" s="16"/>
      <c r="L157" s="16" t="n">
        <v>1</v>
      </c>
      <c r="M157" s="16"/>
      <c r="N157" s="16" t="n">
        <v>3000</v>
      </c>
      <c r="O157" s="22"/>
      <c r="P157" s="17" t="s">
        <v>163</v>
      </c>
    </row>
    <row r="158" s="20" customFormat="true" ht="20.25" hidden="false" customHeight="true" outlineLevel="0" collapsed="false">
      <c r="A158" s="16" t="n">
        <v>153</v>
      </c>
      <c r="B158" s="24" t="s">
        <v>185</v>
      </c>
      <c r="C158" s="17" t="s">
        <v>23</v>
      </c>
      <c r="D158" s="22"/>
      <c r="E158" s="19" t="s">
        <v>24</v>
      </c>
      <c r="F158" s="17" t="s">
        <v>162</v>
      </c>
      <c r="G158" s="22"/>
      <c r="H158" s="16" t="n">
        <v>1</v>
      </c>
      <c r="I158" s="16" t="n">
        <v>1</v>
      </c>
      <c r="J158" s="16"/>
      <c r="K158" s="16"/>
      <c r="L158" s="16" t="n">
        <v>1</v>
      </c>
      <c r="M158" s="16"/>
      <c r="N158" s="16" t="n">
        <v>3000</v>
      </c>
      <c r="O158" s="22"/>
      <c r="P158" s="17" t="s">
        <v>163</v>
      </c>
    </row>
    <row r="159" s="20" customFormat="true" ht="20.25" hidden="false" customHeight="true" outlineLevel="0" collapsed="false">
      <c r="A159" s="16" t="n">
        <v>154</v>
      </c>
      <c r="B159" s="24" t="s">
        <v>186</v>
      </c>
      <c r="C159" s="17" t="s">
        <v>28</v>
      </c>
      <c r="D159" s="22"/>
      <c r="E159" s="19" t="s">
        <v>24</v>
      </c>
      <c r="F159" s="17" t="s">
        <v>162</v>
      </c>
      <c r="G159" s="22"/>
      <c r="H159" s="16" t="n">
        <v>1</v>
      </c>
      <c r="I159" s="16" t="n">
        <v>1</v>
      </c>
      <c r="J159" s="16"/>
      <c r="K159" s="16" t="n">
        <v>1</v>
      </c>
      <c r="L159" s="16"/>
      <c r="M159" s="16"/>
      <c r="N159" s="16" t="n">
        <v>2000</v>
      </c>
      <c r="O159" s="22"/>
      <c r="P159" s="17" t="s">
        <v>163</v>
      </c>
    </row>
    <row r="160" s="20" customFormat="true" ht="20.25" hidden="false" customHeight="true" outlineLevel="0" collapsed="false">
      <c r="A160" s="16" t="n">
        <v>155</v>
      </c>
      <c r="B160" s="24" t="s">
        <v>187</v>
      </c>
      <c r="C160" s="17" t="s">
        <v>23</v>
      </c>
      <c r="D160" s="21"/>
      <c r="E160" s="19" t="s">
        <v>24</v>
      </c>
      <c r="F160" s="17" t="s">
        <v>162</v>
      </c>
      <c r="G160" s="16"/>
      <c r="H160" s="16" t="n">
        <v>1</v>
      </c>
      <c r="I160" s="16" t="n">
        <v>1</v>
      </c>
      <c r="J160" s="16"/>
      <c r="K160" s="16"/>
      <c r="L160" s="16"/>
      <c r="M160" s="16" t="n">
        <v>1</v>
      </c>
      <c r="N160" s="16" t="n">
        <v>4000</v>
      </c>
      <c r="O160" s="16"/>
      <c r="P160" s="17" t="s">
        <v>163</v>
      </c>
    </row>
    <row r="161" s="20" customFormat="true" ht="20.25" hidden="false" customHeight="true" outlineLevel="0" collapsed="false">
      <c r="A161" s="16" t="n">
        <v>156</v>
      </c>
      <c r="B161" s="24" t="s">
        <v>188</v>
      </c>
      <c r="C161" s="17" t="s">
        <v>23</v>
      </c>
      <c r="D161" s="21"/>
      <c r="E161" s="19" t="s">
        <v>24</v>
      </c>
      <c r="F161" s="17" t="s">
        <v>162</v>
      </c>
      <c r="G161" s="16"/>
      <c r="H161" s="16"/>
      <c r="I161" s="16" t="n">
        <v>1</v>
      </c>
      <c r="J161" s="16"/>
      <c r="K161" s="16"/>
      <c r="L161" s="16" t="n">
        <v>1</v>
      </c>
      <c r="M161" s="16"/>
      <c r="N161" s="16" t="n">
        <v>3000</v>
      </c>
      <c r="O161" s="21"/>
      <c r="P161" s="17" t="s">
        <v>163</v>
      </c>
    </row>
    <row r="162" s="20" customFormat="true" ht="20.25" hidden="false" customHeight="true" outlineLevel="0" collapsed="false">
      <c r="A162" s="16" t="n">
        <v>157</v>
      </c>
      <c r="B162" s="24" t="s">
        <v>189</v>
      </c>
      <c r="C162" s="17" t="s">
        <v>28</v>
      </c>
      <c r="D162" s="21"/>
      <c r="E162" s="19" t="s">
        <v>24</v>
      </c>
      <c r="F162" s="17" t="s">
        <v>162</v>
      </c>
      <c r="G162" s="16"/>
      <c r="H162" s="16"/>
      <c r="I162" s="16"/>
      <c r="J162" s="16"/>
      <c r="K162" s="16"/>
      <c r="L162" s="16" t="n">
        <v>1</v>
      </c>
      <c r="M162" s="16"/>
      <c r="N162" s="16" t="n">
        <v>3000</v>
      </c>
      <c r="O162" s="16"/>
      <c r="P162" s="17" t="s">
        <v>163</v>
      </c>
    </row>
    <row r="163" s="20" customFormat="true" ht="20.25" hidden="false" customHeight="true" outlineLevel="0" collapsed="false">
      <c r="A163" s="16" t="n">
        <v>158</v>
      </c>
      <c r="B163" s="24" t="s">
        <v>190</v>
      </c>
      <c r="C163" s="17" t="s">
        <v>23</v>
      </c>
      <c r="D163" s="21"/>
      <c r="E163" s="19" t="s">
        <v>24</v>
      </c>
      <c r="F163" s="17" t="s">
        <v>162</v>
      </c>
      <c r="G163" s="16"/>
      <c r="H163" s="16" t="n">
        <v>1</v>
      </c>
      <c r="I163" s="16" t="n">
        <v>1</v>
      </c>
      <c r="J163" s="16"/>
      <c r="K163" s="16"/>
      <c r="L163" s="16" t="n">
        <v>1</v>
      </c>
      <c r="M163" s="16"/>
      <c r="N163" s="16" t="n">
        <v>3000</v>
      </c>
      <c r="O163" s="16"/>
      <c r="P163" s="17" t="s">
        <v>163</v>
      </c>
    </row>
    <row r="164" s="20" customFormat="true" ht="20.25" hidden="false" customHeight="true" outlineLevel="0" collapsed="false">
      <c r="A164" s="16" t="n">
        <v>159</v>
      </c>
      <c r="B164" s="24" t="s">
        <v>191</v>
      </c>
      <c r="C164" s="17" t="s">
        <v>28</v>
      </c>
      <c r="D164" s="21"/>
      <c r="E164" s="19" t="s">
        <v>24</v>
      </c>
      <c r="F164" s="17" t="s">
        <v>162</v>
      </c>
      <c r="G164" s="16"/>
      <c r="H164" s="16"/>
      <c r="I164" s="16" t="n">
        <v>1</v>
      </c>
      <c r="J164" s="16"/>
      <c r="K164" s="16"/>
      <c r="L164" s="16" t="n">
        <v>1</v>
      </c>
      <c r="M164" s="16"/>
      <c r="N164" s="16" t="n">
        <v>3000</v>
      </c>
      <c r="O164" s="16"/>
      <c r="P164" s="17" t="s">
        <v>163</v>
      </c>
    </row>
    <row r="165" s="20" customFormat="true" ht="20.25" hidden="false" customHeight="true" outlineLevel="0" collapsed="false">
      <c r="A165" s="16" t="n">
        <v>160</v>
      </c>
      <c r="B165" s="24" t="s">
        <v>192</v>
      </c>
      <c r="C165" s="17" t="s">
        <v>28</v>
      </c>
      <c r="D165" s="21"/>
      <c r="E165" s="19" t="s">
        <v>24</v>
      </c>
      <c r="F165" s="17" t="s">
        <v>162</v>
      </c>
      <c r="G165" s="16"/>
      <c r="H165" s="16"/>
      <c r="I165" s="16"/>
      <c r="J165" s="16"/>
      <c r="K165" s="16"/>
      <c r="L165" s="16" t="n">
        <v>1</v>
      </c>
      <c r="M165" s="16"/>
      <c r="N165" s="16" t="n">
        <v>3000</v>
      </c>
      <c r="O165" s="16"/>
      <c r="P165" s="17" t="s">
        <v>163</v>
      </c>
    </row>
    <row r="166" s="20" customFormat="true" ht="20.25" hidden="false" customHeight="true" outlineLevel="0" collapsed="false">
      <c r="A166" s="16" t="n">
        <v>161</v>
      </c>
      <c r="B166" s="24" t="s">
        <v>193</v>
      </c>
      <c r="C166" s="17" t="s">
        <v>23</v>
      </c>
      <c r="D166" s="21"/>
      <c r="E166" s="19" t="s">
        <v>24</v>
      </c>
      <c r="F166" s="17" t="s">
        <v>162</v>
      </c>
      <c r="G166" s="16"/>
      <c r="H166" s="16" t="n">
        <v>1</v>
      </c>
      <c r="I166" s="16" t="n">
        <v>1</v>
      </c>
      <c r="J166" s="16"/>
      <c r="K166" s="16"/>
      <c r="L166" s="16" t="n">
        <v>1</v>
      </c>
      <c r="M166" s="16"/>
      <c r="N166" s="16" t="n">
        <v>3000</v>
      </c>
      <c r="O166" s="16"/>
      <c r="P166" s="17" t="s">
        <v>163</v>
      </c>
    </row>
    <row r="167" s="20" customFormat="true" ht="20.25" hidden="false" customHeight="true" outlineLevel="0" collapsed="false">
      <c r="A167" s="16" t="n">
        <v>162</v>
      </c>
      <c r="B167" s="24" t="s">
        <v>194</v>
      </c>
      <c r="C167" s="17" t="s">
        <v>23</v>
      </c>
      <c r="D167" s="21"/>
      <c r="E167" s="19" t="s">
        <v>24</v>
      </c>
      <c r="F167" s="17" t="s">
        <v>162</v>
      </c>
      <c r="G167" s="16"/>
      <c r="H167" s="16"/>
      <c r="I167" s="16" t="n">
        <v>1</v>
      </c>
      <c r="J167" s="16"/>
      <c r="K167" s="16"/>
      <c r="L167" s="16" t="n">
        <v>1</v>
      </c>
      <c r="M167" s="16"/>
      <c r="N167" s="16" t="n">
        <v>3000</v>
      </c>
      <c r="O167" s="16"/>
      <c r="P167" s="17" t="s">
        <v>163</v>
      </c>
    </row>
    <row r="168" s="20" customFormat="true" ht="20.25" hidden="false" customHeight="true" outlineLevel="0" collapsed="false">
      <c r="A168" s="16" t="n">
        <v>163</v>
      </c>
      <c r="B168" s="24" t="s">
        <v>195</v>
      </c>
      <c r="C168" s="17" t="s">
        <v>23</v>
      </c>
      <c r="D168" s="21"/>
      <c r="E168" s="19" t="s">
        <v>24</v>
      </c>
      <c r="F168" s="17" t="s">
        <v>162</v>
      </c>
      <c r="G168" s="16"/>
      <c r="H168" s="16"/>
      <c r="I168" s="16" t="n">
        <v>1</v>
      </c>
      <c r="J168" s="16"/>
      <c r="K168" s="16"/>
      <c r="L168" s="16" t="n">
        <v>1</v>
      </c>
      <c r="M168" s="16"/>
      <c r="N168" s="16" t="n">
        <v>3000</v>
      </c>
      <c r="O168" s="16"/>
      <c r="P168" s="17" t="s">
        <v>163</v>
      </c>
    </row>
    <row r="169" s="20" customFormat="true" ht="20.25" hidden="false" customHeight="true" outlineLevel="0" collapsed="false">
      <c r="A169" s="16" t="n">
        <v>164</v>
      </c>
      <c r="B169" s="24" t="s">
        <v>196</v>
      </c>
      <c r="C169" s="17" t="s">
        <v>23</v>
      </c>
      <c r="D169" s="21"/>
      <c r="E169" s="19" t="s">
        <v>24</v>
      </c>
      <c r="F169" s="17" t="s">
        <v>162</v>
      </c>
      <c r="G169" s="16"/>
      <c r="H169" s="16" t="n">
        <v>1</v>
      </c>
      <c r="I169" s="16" t="n">
        <v>1</v>
      </c>
      <c r="J169" s="16"/>
      <c r="K169" s="16"/>
      <c r="L169" s="16" t="n">
        <v>1</v>
      </c>
      <c r="M169" s="16"/>
      <c r="N169" s="16" t="n">
        <v>3000</v>
      </c>
      <c r="O169" s="16"/>
      <c r="P169" s="17" t="s">
        <v>163</v>
      </c>
    </row>
    <row r="170" s="20" customFormat="true" ht="20.25" hidden="false" customHeight="true" outlineLevel="0" collapsed="false">
      <c r="A170" s="16" t="n">
        <v>165</v>
      </c>
      <c r="B170" s="24" t="s">
        <v>197</v>
      </c>
      <c r="C170" s="17" t="s">
        <v>23</v>
      </c>
      <c r="D170" s="21"/>
      <c r="E170" s="19" t="s">
        <v>24</v>
      </c>
      <c r="F170" s="17" t="s">
        <v>162</v>
      </c>
      <c r="G170" s="16"/>
      <c r="H170" s="16"/>
      <c r="I170" s="16" t="n">
        <v>1</v>
      </c>
      <c r="J170" s="16"/>
      <c r="K170" s="16"/>
      <c r="L170" s="16" t="n">
        <v>1</v>
      </c>
      <c r="M170" s="16"/>
      <c r="N170" s="16" t="n">
        <v>3000</v>
      </c>
      <c r="O170" s="16"/>
      <c r="P170" s="17" t="s">
        <v>163</v>
      </c>
    </row>
    <row r="171" s="20" customFormat="true" ht="20.25" hidden="false" customHeight="true" outlineLevel="0" collapsed="false">
      <c r="A171" s="16" t="n">
        <v>166</v>
      </c>
      <c r="B171" s="24" t="s">
        <v>198</v>
      </c>
      <c r="C171" s="17" t="s">
        <v>23</v>
      </c>
      <c r="D171" s="21"/>
      <c r="E171" s="19" t="s">
        <v>24</v>
      </c>
      <c r="F171" s="17" t="s">
        <v>162</v>
      </c>
      <c r="G171" s="16"/>
      <c r="H171" s="16"/>
      <c r="I171" s="16"/>
      <c r="J171" s="16"/>
      <c r="K171" s="16" t="n">
        <v>1</v>
      </c>
      <c r="L171" s="16"/>
      <c r="M171" s="16"/>
      <c r="N171" s="16" t="n">
        <v>2000</v>
      </c>
      <c r="O171" s="16"/>
      <c r="P171" s="17" t="s">
        <v>163</v>
      </c>
    </row>
    <row r="172" s="20" customFormat="true" ht="20.25" hidden="false" customHeight="true" outlineLevel="0" collapsed="false">
      <c r="A172" s="16" t="n">
        <v>167</v>
      </c>
      <c r="B172" s="24" t="s">
        <v>199</v>
      </c>
      <c r="C172" s="17" t="s">
        <v>23</v>
      </c>
      <c r="D172" s="18"/>
      <c r="E172" s="19" t="s">
        <v>24</v>
      </c>
      <c r="F172" s="17" t="s">
        <v>162</v>
      </c>
      <c r="G172" s="18"/>
      <c r="H172" s="16" t="n">
        <v>1</v>
      </c>
      <c r="I172" s="16" t="n">
        <v>1</v>
      </c>
      <c r="J172" s="16"/>
      <c r="K172" s="16"/>
      <c r="L172" s="16"/>
      <c r="M172" s="16" t="n">
        <v>1</v>
      </c>
      <c r="N172" s="16" t="n">
        <v>4000</v>
      </c>
      <c r="O172" s="18"/>
      <c r="P172" s="17" t="s">
        <v>163</v>
      </c>
    </row>
    <row r="173" s="20" customFormat="true" ht="20.25" hidden="false" customHeight="true" outlineLevel="0" collapsed="false">
      <c r="A173" s="16" t="n">
        <v>168</v>
      </c>
      <c r="B173" s="24" t="s">
        <v>200</v>
      </c>
      <c r="C173" s="17" t="s">
        <v>28</v>
      </c>
      <c r="D173" s="18"/>
      <c r="E173" s="19" t="s">
        <v>24</v>
      </c>
      <c r="F173" s="17" t="s">
        <v>162</v>
      </c>
      <c r="G173" s="18"/>
      <c r="H173" s="16" t="n">
        <v>1</v>
      </c>
      <c r="I173" s="16" t="n">
        <v>1</v>
      </c>
      <c r="J173" s="16"/>
      <c r="K173" s="16"/>
      <c r="L173" s="16" t="n">
        <v>1</v>
      </c>
      <c r="M173" s="16"/>
      <c r="N173" s="16" t="n">
        <v>3000</v>
      </c>
      <c r="O173" s="18"/>
      <c r="P173" s="17" t="s">
        <v>163</v>
      </c>
    </row>
    <row r="174" s="20" customFormat="true" ht="20.25" hidden="false" customHeight="true" outlineLevel="0" collapsed="false">
      <c r="A174" s="16" t="n">
        <v>169</v>
      </c>
      <c r="B174" s="24" t="s">
        <v>201</v>
      </c>
      <c r="C174" s="17" t="s">
        <v>23</v>
      </c>
      <c r="D174" s="18"/>
      <c r="E174" s="19" t="s">
        <v>24</v>
      </c>
      <c r="F174" s="17" t="s">
        <v>162</v>
      </c>
      <c r="G174" s="18"/>
      <c r="H174" s="16" t="n">
        <v>1</v>
      </c>
      <c r="I174" s="16" t="n">
        <v>1</v>
      </c>
      <c r="J174" s="16"/>
      <c r="K174" s="16"/>
      <c r="L174" s="16" t="n">
        <v>1</v>
      </c>
      <c r="M174" s="16"/>
      <c r="N174" s="16" t="n">
        <v>3000</v>
      </c>
      <c r="O174" s="18"/>
      <c r="P174" s="17" t="s">
        <v>163</v>
      </c>
    </row>
    <row r="175" s="20" customFormat="true" ht="20.25" hidden="false" customHeight="true" outlineLevel="0" collapsed="false">
      <c r="A175" s="16" t="n">
        <v>170</v>
      </c>
      <c r="B175" s="24" t="s">
        <v>202</v>
      </c>
      <c r="C175" s="17" t="s">
        <v>23</v>
      </c>
      <c r="D175" s="18"/>
      <c r="E175" s="19" t="s">
        <v>24</v>
      </c>
      <c r="F175" s="17" t="s">
        <v>162</v>
      </c>
      <c r="G175" s="18"/>
      <c r="H175" s="16" t="n">
        <v>1</v>
      </c>
      <c r="I175" s="16" t="n">
        <v>1</v>
      </c>
      <c r="J175" s="16"/>
      <c r="K175" s="16"/>
      <c r="L175" s="16" t="n">
        <v>1</v>
      </c>
      <c r="M175" s="16"/>
      <c r="N175" s="16" t="n">
        <v>3000</v>
      </c>
      <c r="O175" s="18"/>
      <c r="P175" s="17" t="s">
        <v>163</v>
      </c>
    </row>
    <row r="176" s="20" customFormat="true" ht="20.25" hidden="false" customHeight="true" outlineLevel="0" collapsed="false">
      <c r="A176" s="16" t="n">
        <v>171</v>
      </c>
      <c r="B176" s="24" t="s">
        <v>203</v>
      </c>
      <c r="C176" s="17" t="s">
        <v>23</v>
      </c>
      <c r="D176" s="18"/>
      <c r="E176" s="19" t="s">
        <v>24</v>
      </c>
      <c r="F176" s="17" t="s">
        <v>162</v>
      </c>
      <c r="G176" s="18"/>
      <c r="H176" s="16" t="n">
        <v>1</v>
      </c>
      <c r="I176" s="16" t="n">
        <v>1</v>
      </c>
      <c r="J176" s="16"/>
      <c r="K176" s="16"/>
      <c r="L176" s="16" t="n">
        <v>1</v>
      </c>
      <c r="M176" s="16"/>
      <c r="N176" s="16" t="n">
        <v>3000</v>
      </c>
      <c r="O176" s="18"/>
      <c r="P176" s="17" t="s">
        <v>163</v>
      </c>
    </row>
    <row r="177" s="20" customFormat="true" ht="20.25" hidden="false" customHeight="true" outlineLevel="0" collapsed="false">
      <c r="A177" s="16" t="n">
        <v>172</v>
      </c>
      <c r="B177" s="24" t="s">
        <v>204</v>
      </c>
      <c r="C177" s="17" t="s">
        <v>23</v>
      </c>
      <c r="D177" s="18"/>
      <c r="E177" s="19" t="s">
        <v>24</v>
      </c>
      <c r="F177" s="17" t="s">
        <v>162</v>
      </c>
      <c r="G177" s="18"/>
      <c r="H177" s="16" t="n">
        <v>1</v>
      </c>
      <c r="I177" s="16" t="n">
        <v>1</v>
      </c>
      <c r="J177" s="16"/>
      <c r="K177" s="16"/>
      <c r="L177" s="16" t="n">
        <v>1</v>
      </c>
      <c r="M177" s="16"/>
      <c r="N177" s="16" t="n">
        <v>3000</v>
      </c>
      <c r="O177" s="18"/>
      <c r="P177" s="17" t="s">
        <v>163</v>
      </c>
    </row>
    <row r="178" s="20" customFormat="true" ht="20.25" hidden="false" customHeight="true" outlineLevel="0" collapsed="false">
      <c r="A178" s="16" t="n">
        <v>173</v>
      </c>
      <c r="B178" s="24" t="s">
        <v>205</v>
      </c>
      <c r="C178" s="17" t="s">
        <v>23</v>
      </c>
      <c r="D178" s="18"/>
      <c r="E178" s="19" t="s">
        <v>24</v>
      </c>
      <c r="F178" s="17" t="s">
        <v>162</v>
      </c>
      <c r="G178" s="18"/>
      <c r="H178" s="16"/>
      <c r="I178" s="16" t="n">
        <v>1</v>
      </c>
      <c r="J178" s="16"/>
      <c r="K178" s="16"/>
      <c r="L178" s="16" t="n">
        <v>1</v>
      </c>
      <c r="M178" s="16"/>
      <c r="N178" s="16" t="n">
        <v>3000</v>
      </c>
      <c r="O178" s="18"/>
      <c r="P178" s="17" t="s">
        <v>163</v>
      </c>
    </row>
    <row r="179" s="20" customFormat="true" ht="20.25" hidden="false" customHeight="true" outlineLevel="0" collapsed="false">
      <c r="A179" s="16" t="n">
        <v>174</v>
      </c>
      <c r="B179" s="24" t="s">
        <v>206</v>
      </c>
      <c r="C179" s="17" t="s">
        <v>23</v>
      </c>
      <c r="D179" s="18"/>
      <c r="E179" s="19" t="s">
        <v>24</v>
      </c>
      <c r="F179" s="17" t="s">
        <v>162</v>
      </c>
      <c r="G179" s="18"/>
      <c r="H179" s="16" t="n">
        <v>1</v>
      </c>
      <c r="I179" s="16" t="n">
        <v>1</v>
      </c>
      <c r="J179" s="16"/>
      <c r="K179" s="16"/>
      <c r="L179" s="16" t="n">
        <v>1</v>
      </c>
      <c r="M179" s="16"/>
      <c r="N179" s="16" t="n">
        <v>3000</v>
      </c>
      <c r="O179" s="18"/>
      <c r="P179" s="17" t="s">
        <v>163</v>
      </c>
    </row>
    <row r="180" s="20" customFormat="true" ht="20.25" hidden="false" customHeight="true" outlineLevel="0" collapsed="false">
      <c r="A180" s="16" t="n">
        <v>175</v>
      </c>
      <c r="B180" s="24" t="s">
        <v>207</v>
      </c>
      <c r="C180" s="17" t="s">
        <v>28</v>
      </c>
      <c r="D180" s="18"/>
      <c r="E180" s="19" t="s">
        <v>24</v>
      </c>
      <c r="F180" s="17" t="s">
        <v>162</v>
      </c>
      <c r="G180" s="18"/>
      <c r="H180" s="16" t="n">
        <v>1</v>
      </c>
      <c r="I180" s="16" t="n">
        <v>1</v>
      </c>
      <c r="J180" s="16"/>
      <c r="K180" s="16"/>
      <c r="L180" s="16" t="n">
        <v>1</v>
      </c>
      <c r="M180" s="16"/>
      <c r="N180" s="16" t="n">
        <v>3000</v>
      </c>
      <c r="O180" s="18"/>
      <c r="P180" s="17" t="s">
        <v>163</v>
      </c>
    </row>
    <row r="181" s="20" customFormat="true" ht="20.25" hidden="false" customHeight="true" outlineLevel="0" collapsed="false">
      <c r="A181" s="16" t="n">
        <v>176</v>
      </c>
      <c r="B181" s="24" t="s">
        <v>208</v>
      </c>
      <c r="C181" s="17" t="s">
        <v>23</v>
      </c>
      <c r="D181" s="18"/>
      <c r="E181" s="19" t="s">
        <v>24</v>
      </c>
      <c r="F181" s="17" t="s">
        <v>162</v>
      </c>
      <c r="G181" s="18"/>
      <c r="H181" s="16" t="n">
        <v>1</v>
      </c>
      <c r="I181" s="16" t="n">
        <v>1</v>
      </c>
      <c r="J181" s="16"/>
      <c r="K181" s="16"/>
      <c r="L181" s="16" t="n">
        <v>1</v>
      </c>
      <c r="M181" s="16"/>
      <c r="N181" s="16" t="n">
        <v>3000</v>
      </c>
      <c r="O181" s="18"/>
      <c r="P181" s="17" t="s">
        <v>163</v>
      </c>
    </row>
    <row r="182" s="20" customFormat="true" ht="20.25" hidden="false" customHeight="true" outlineLevel="0" collapsed="false">
      <c r="A182" s="16" t="n">
        <v>177</v>
      </c>
      <c r="B182" s="24" t="s">
        <v>209</v>
      </c>
      <c r="C182" s="17" t="s">
        <v>23</v>
      </c>
      <c r="D182" s="18"/>
      <c r="E182" s="19" t="s">
        <v>24</v>
      </c>
      <c r="F182" s="17" t="s">
        <v>162</v>
      </c>
      <c r="G182" s="18"/>
      <c r="H182" s="16" t="n">
        <v>1</v>
      </c>
      <c r="I182" s="16" t="n">
        <v>1</v>
      </c>
      <c r="J182" s="16"/>
      <c r="K182" s="16"/>
      <c r="L182" s="16" t="n">
        <v>1</v>
      </c>
      <c r="M182" s="16"/>
      <c r="N182" s="16" t="n">
        <v>3000</v>
      </c>
      <c r="O182" s="18"/>
      <c r="P182" s="17" t="s">
        <v>163</v>
      </c>
    </row>
    <row r="183" s="20" customFormat="true" ht="20.25" hidden="false" customHeight="true" outlineLevel="0" collapsed="false">
      <c r="A183" s="16" t="n">
        <v>178</v>
      </c>
      <c r="B183" s="24" t="s">
        <v>210</v>
      </c>
      <c r="C183" s="17" t="s">
        <v>23</v>
      </c>
      <c r="D183" s="18"/>
      <c r="E183" s="19" t="s">
        <v>24</v>
      </c>
      <c r="F183" s="17" t="s">
        <v>162</v>
      </c>
      <c r="G183" s="18"/>
      <c r="H183" s="16" t="n">
        <v>1</v>
      </c>
      <c r="I183" s="16" t="n">
        <v>1</v>
      </c>
      <c r="J183" s="16"/>
      <c r="K183" s="16" t="n">
        <v>1</v>
      </c>
      <c r="L183" s="16"/>
      <c r="M183" s="16"/>
      <c r="N183" s="16" t="n">
        <v>2000</v>
      </c>
      <c r="O183" s="18"/>
      <c r="P183" s="17" t="s">
        <v>163</v>
      </c>
    </row>
    <row r="184" s="20" customFormat="true" ht="20.25" hidden="false" customHeight="true" outlineLevel="0" collapsed="false">
      <c r="A184" s="16" t="n">
        <v>179</v>
      </c>
      <c r="B184" s="24" t="s">
        <v>211</v>
      </c>
      <c r="C184" s="17" t="s">
        <v>23</v>
      </c>
      <c r="D184" s="21"/>
      <c r="E184" s="19" t="s">
        <v>24</v>
      </c>
      <c r="F184" s="17" t="s">
        <v>162</v>
      </c>
      <c r="G184" s="16"/>
      <c r="H184" s="16" t="n">
        <v>1</v>
      </c>
      <c r="I184" s="16"/>
      <c r="J184" s="16"/>
      <c r="K184" s="16"/>
      <c r="L184" s="16" t="n">
        <v>1</v>
      </c>
      <c r="M184" s="16"/>
      <c r="N184" s="16" t="n">
        <v>3000</v>
      </c>
      <c r="O184" s="21"/>
      <c r="P184" s="17" t="s">
        <v>163</v>
      </c>
    </row>
    <row r="185" s="20" customFormat="true" ht="20.25" hidden="false" customHeight="true" outlineLevel="0" collapsed="false">
      <c r="A185" s="16" t="n">
        <v>180</v>
      </c>
      <c r="B185" s="24" t="s">
        <v>212</v>
      </c>
      <c r="C185" s="17" t="s">
        <v>23</v>
      </c>
      <c r="D185" s="21"/>
      <c r="E185" s="19" t="s">
        <v>24</v>
      </c>
      <c r="F185" s="17" t="s">
        <v>162</v>
      </c>
      <c r="G185" s="16"/>
      <c r="H185" s="16"/>
      <c r="I185" s="16" t="n">
        <v>1</v>
      </c>
      <c r="J185" s="16"/>
      <c r="K185" s="16"/>
      <c r="L185" s="16" t="n">
        <v>1</v>
      </c>
      <c r="M185" s="16"/>
      <c r="N185" s="16" t="n">
        <v>3000</v>
      </c>
      <c r="O185" s="21"/>
      <c r="P185" s="17" t="s">
        <v>163</v>
      </c>
    </row>
    <row r="186" s="20" customFormat="true" ht="20.25" hidden="false" customHeight="true" outlineLevel="0" collapsed="false">
      <c r="A186" s="16" t="n">
        <v>181</v>
      </c>
      <c r="B186" s="24" t="s">
        <v>213</v>
      </c>
      <c r="C186" s="17" t="s">
        <v>28</v>
      </c>
      <c r="D186" s="21"/>
      <c r="E186" s="19" t="s">
        <v>24</v>
      </c>
      <c r="F186" s="17" t="s">
        <v>162</v>
      </c>
      <c r="G186" s="16"/>
      <c r="H186" s="16" t="n">
        <v>1</v>
      </c>
      <c r="I186" s="16" t="n">
        <v>1</v>
      </c>
      <c r="J186" s="16"/>
      <c r="K186" s="16"/>
      <c r="L186" s="16" t="n">
        <v>1</v>
      </c>
      <c r="M186" s="16"/>
      <c r="N186" s="16" t="n">
        <v>3000</v>
      </c>
      <c r="O186" s="21"/>
      <c r="P186" s="17" t="s">
        <v>163</v>
      </c>
    </row>
    <row r="187" s="20" customFormat="true" ht="20.25" hidden="false" customHeight="true" outlineLevel="0" collapsed="false">
      <c r="A187" s="16" t="n">
        <v>182</v>
      </c>
      <c r="B187" s="24" t="s">
        <v>214</v>
      </c>
      <c r="C187" s="17" t="s">
        <v>28</v>
      </c>
      <c r="D187" s="21"/>
      <c r="E187" s="19" t="s">
        <v>24</v>
      </c>
      <c r="F187" s="17" t="s">
        <v>162</v>
      </c>
      <c r="G187" s="16"/>
      <c r="H187" s="16" t="n">
        <v>1</v>
      </c>
      <c r="I187" s="16"/>
      <c r="J187" s="16"/>
      <c r="K187" s="16"/>
      <c r="L187" s="16" t="n">
        <v>1</v>
      </c>
      <c r="M187" s="16"/>
      <c r="N187" s="16" t="n">
        <v>3000</v>
      </c>
      <c r="O187" s="21"/>
      <c r="P187" s="17" t="s">
        <v>163</v>
      </c>
    </row>
    <row r="188" s="20" customFormat="true" ht="20.25" hidden="false" customHeight="true" outlineLevel="0" collapsed="false">
      <c r="A188" s="16" t="n">
        <v>183</v>
      </c>
      <c r="B188" s="24" t="s">
        <v>215</v>
      </c>
      <c r="C188" s="17" t="s">
        <v>28</v>
      </c>
      <c r="D188" s="21"/>
      <c r="E188" s="19" t="s">
        <v>24</v>
      </c>
      <c r="F188" s="17" t="s">
        <v>162</v>
      </c>
      <c r="G188" s="16"/>
      <c r="H188" s="16" t="n">
        <v>1</v>
      </c>
      <c r="I188" s="16" t="n">
        <v>1</v>
      </c>
      <c r="J188" s="16"/>
      <c r="K188" s="16"/>
      <c r="L188" s="16" t="n">
        <v>1</v>
      </c>
      <c r="M188" s="16"/>
      <c r="N188" s="16" t="n">
        <v>3000</v>
      </c>
      <c r="O188" s="21"/>
      <c r="P188" s="17" t="s">
        <v>163</v>
      </c>
    </row>
    <row r="189" s="20" customFormat="true" ht="20.25" hidden="false" customHeight="true" outlineLevel="0" collapsed="false">
      <c r="A189" s="16" t="n">
        <v>184</v>
      </c>
      <c r="B189" s="24" t="s">
        <v>216</v>
      </c>
      <c r="C189" s="17" t="s">
        <v>28</v>
      </c>
      <c r="D189" s="21"/>
      <c r="E189" s="19" t="s">
        <v>24</v>
      </c>
      <c r="F189" s="17" t="s">
        <v>162</v>
      </c>
      <c r="G189" s="16"/>
      <c r="H189" s="16" t="n">
        <v>1</v>
      </c>
      <c r="I189" s="16" t="n">
        <v>1</v>
      </c>
      <c r="J189" s="16"/>
      <c r="K189" s="16"/>
      <c r="L189" s="16" t="n">
        <v>1</v>
      </c>
      <c r="M189" s="16"/>
      <c r="N189" s="16" t="n">
        <v>3000</v>
      </c>
      <c r="O189" s="21"/>
      <c r="P189" s="17" t="s">
        <v>163</v>
      </c>
    </row>
    <row r="190" s="20" customFormat="true" ht="20.25" hidden="false" customHeight="true" outlineLevel="0" collapsed="false">
      <c r="A190" s="16" t="n">
        <v>185</v>
      </c>
      <c r="B190" s="24" t="s">
        <v>217</v>
      </c>
      <c r="C190" s="17" t="s">
        <v>28</v>
      </c>
      <c r="D190" s="21"/>
      <c r="E190" s="19" t="s">
        <v>24</v>
      </c>
      <c r="F190" s="17" t="s">
        <v>162</v>
      </c>
      <c r="G190" s="16"/>
      <c r="H190" s="16"/>
      <c r="I190" s="16" t="n">
        <v>1</v>
      </c>
      <c r="J190" s="16"/>
      <c r="K190" s="16"/>
      <c r="L190" s="16" t="n">
        <v>1</v>
      </c>
      <c r="M190" s="16"/>
      <c r="N190" s="16" t="n">
        <v>3000</v>
      </c>
      <c r="O190" s="21"/>
      <c r="P190" s="17" t="s">
        <v>163</v>
      </c>
    </row>
    <row r="191" s="20" customFormat="true" ht="20.25" hidden="false" customHeight="true" outlineLevel="0" collapsed="false">
      <c r="A191" s="16" t="n">
        <v>186</v>
      </c>
      <c r="B191" s="24" t="s">
        <v>218</v>
      </c>
      <c r="C191" s="17" t="s">
        <v>23</v>
      </c>
      <c r="D191" s="21"/>
      <c r="E191" s="19" t="s">
        <v>24</v>
      </c>
      <c r="F191" s="17" t="s">
        <v>162</v>
      </c>
      <c r="G191" s="16"/>
      <c r="H191" s="16" t="n">
        <v>1</v>
      </c>
      <c r="I191" s="16" t="n">
        <v>1</v>
      </c>
      <c r="J191" s="16"/>
      <c r="K191" s="16"/>
      <c r="L191" s="16" t="n">
        <v>1</v>
      </c>
      <c r="M191" s="16"/>
      <c r="N191" s="16" t="n">
        <v>3000</v>
      </c>
      <c r="O191" s="21"/>
      <c r="P191" s="17" t="s">
        <v>163</v>
      </c>
    </row>
    <row r="192" s="20" customFormat="true" ht="20.25" hidden="false" customHeight="true" outlineLevel="0" collapsed="false">
      <c r="A192" s="16" t="n">
        <v>187</v>
      </c>
      <c r="B192" s="24" t="s">
        <v>219</v>
      </c>
      <c r="C192" s="17" t="s">
        <v>28</v>
      </c>
      <c r="D192" s="21"/>
      <c r="E192" s="19" t="s">
        <v>24</v>
      </c>
      <c r="F192" s="17" t="s">
        <v>162</v>
      </c>
      <c r="G192" s="16"/>
      <c r="H192" s="16" t="n">
        <v>1</v>
      </c>
      <c r="I192" s="16" t="n">
        <v>1</v>
      </c>
      <c r="J192" s="16"/>
      <c r="K192" s="16"/>
      <c r="L192" s="16" t="n">
        <v>1</v>
      </c>
      <c r="M192" s="16"/>
      <c r="N192" s="16" t="n">
        <v>3000</v>
      </c>
      <c r="O192" s="21"/>
      <c r="P192" s="17" t="s">
        <v>163</v>
      </c>
    </row>
    <row r="193" s="20" customFormat="true" ht="20.25" hidden="false" customHeight="true" outlineLevel="0" collapsed="false">
      <c r="A193" s="16" t="n">
        <v>188</v>
      </c>
      <c r="B193" s="24" t="s">
        <v>220</v>
      </c>
      <c r="C193" s="17" t="s">
        <v>28</v>
      </c>
      <c r="D193" s="21"/>
      <c r="E193" s="19" t="s">
        <v>24</v>
      </c>
      <c r="F193" s="17" t="s">
        <v>162</v>
      </c>
      <c r="G193" s="16"/>
      <c r="H193" s="16" t="n">
        <v>1</v>
      </c>
      <c r="I193" s="16" t="n">
        <v>1</v>
      </c>
      <c r="J193" s="16"/>
      <c r="K193" s="16"/>
      <c r="L193" s="16" t="n">
        <v>1</v>
      </c>
      <c r="M193" s="16"/>
      <c r="N193" s="16" t="n">
        <v>3000</v>
      </c>
      <c r="O193" s="21"/>
      <c r="P193" s="17" t="s">
        <v>163</v>
      </c>
    </row>
    <row r="194" s="20" customFormat="true" ht="20.25" hidden="false" customHeight="true" outlineLevel="0" collapsed="false">
      <c r="A194" s="16" t="n">
        <v>189</v>
      </c>
      <c r="B194" s="24" t="s">
        <v>221</v>
      </c>
      <c r="C194" s="17" t="s">
        <v>28</v>
      </c>
      <c r="D194" s="21"/>
      <c r="E194" s="19" t="s">
        <v>24</v>
      </c>
      <c r="F194" s="17" t="s">
        <v>162</v>
      </c>
      <c r="G194" s="16"/>
      <c r="H194" s="16"/>
      <c r="I194" s="16" t="n">
        <v>1</v>
      </c>
      <c r="J194" s="16"/>
      <c r="K194" s="16"/>
      <c r="L194" s="16" t="n">
        <v>1</v>
      </c>
      <c r="M194" s="16"/>
      <c r="N194" s="16" t="n">
        <v>3000</v>
      </c>
      <c r="O194" s="21"/>
      <c r="P194" s="17" t="s">
        <v>163</v>
      </c>
    </row>
    <row r="195" s="20" customFormat="true" ht="20.25" hidden="false" customHeight="true" outlineLevel="0" collapsed="false">
      <c r="A195" s="16" t="n">
        <v>190</v>
      </c>
      <c r="B195" s="24" t="s">
        <v>222</v>
      </c>
      <c r="C195" s="17" t="s">
        <v>23</v>
      </c>
      <c r="D195" s="21"/>
      <c r="E195" s="19" t="s">
        <v>24</v>
      </c>
      <c r="F195" s="17" t="s">
        <v>162</v>
      </c>
      <c r="G195" s="16"/>
      <c r="H195" s="16"/>
      <c r="I195" s="16" t="n">
        <v>1</v>
      </c>
      <c r="J195" s="16"/>
      <c r="K195" s="16"/>
      <c r="L195" s="16" t="n">
        <v>1</v>
      </c>
      <c r="M195" s="16"/>
      <c r="N195" s="16" t="n">
        <v>3000</v>
      </c>
      <c r="O195" s="21"/>
      <c r="P195" s="17" t="s">
        <v>163</v>
      </c>
    </row>
    <row r="196" s="20" customFormat="true" ht="20.25" hidden="false" customHeight="true" outlineLevel="0" collapsed="false">
      <c r="A196" s="16" t="n">
        <v>191</v>
      </c>
      <c r="B196" s="24" t="s">
        <v>223</v>
      </c>
      <c r="C196" s="19" t="s">
        <v>23</v>
      </c>
      <c r="D196" s="29"/>
      <c r="E196" s="19" t="s">
        <v>24</v>
      </c>
      <c r="F196" s="19" t="s">
        <v>162</v>
      </c>
      <c r="G196" s="29"/>
      <c r="H196" s="19" t="n">
        <v>1</v>
      </c>
      <c r="I196" s="19" t="n">
        <v>1</v>
      </c>
      <c r="J196" s="19"/>
      <c r="K196" s="16" t="n">
        <v>1</v>
      </c>
      <c r="L196" s="18"/>
      <c r="M196" s="16"/>
      <c r="N196" s="19" t="n">
        <v>2000</v>
      </c>
      <c r="O196" s="21"/>
      <c r="P196" s="17" t="s">
        <v>224</v>
      </c>
    </row>
    <row r="197" s="20" customFormat="true" ht="20.25" hidden="false" customHeight="true" outlineLevel="0" collapsed="false">
      <c r="A197" s="16" t="n">
        <v>192</v>
      </c>
      <c r="B197" s="24" t="s">
        <v>225</v>
      </c>
      <c r="C197" s="19" t="s">
        <v>28</v>
      </c>
      <c r="D197" s="29"/>
      <c r="E197" s="19" t="s">
        <v>24</v>
      </c>
      <c r="F197" s="19" t="s">
        <v>162</v>
      </c>
      <c r="G197" s="29"/>
      <c r="H197" s="19" t="n">
        <v>1</v>
      </c>
      <c r="I197" s="19" t="n">
        <v>1</v>
      </c>
      <c r="J197" s="19"/>
      <c r="K197" s="16" t="n">
        <v>1</v>
      </c>
      <c r="L197" s="18"/>
      <c r="M197" s="16"/>
      <c r="N197" s="19" t="n">
        <v>2000</v>
      </c>
      <c r="O197" s="21"/>
      <c r="P197" s="17" t="s">
        <v>224</v>
      </c>
    </row>
    <row r="198" s="20" customFormat="true" ht="20.25" hidden="false" customHeight="true" outlineLevel="0" collapsed="false">
      <c r="A198" s="16" t="n">
        <v>193</v>
      </c>
      <c r="B198" s="24" t="s">
        <v>226</v>
      </c>
      <c r="C198" s="19" t="s">
        <v>28</v>
      </c>
      <c r="D198" s="29"/>
      <c r="E198" s="19" t="s">
        <v>24</v>
      </c>
      <c r="F198" s="19" t="s">
        <v>162</v>
      </c>
      <c r="G198" s="29"/>
      <c r="H198" s="19"/>
      <c r="I198" s="19" t="n">
        <v>1</v>
      </c>
      <c r="J198" s="19"/>
      <c r="K198" s="16" t="n">
        <v>1</v>
      </c>
      <c r="L198" s="16"/>
      <c r="M198" s="18"/>
      <c r="N198" s="19" t="n">
        <v>2000</v>
      </c>
      <c r="O198" s="21"/>
      <c r="P198" s="17" t="s">
        <v>224</v>
      </c>
    </row>
    <row r="199" s="20" customFormat="true" ht="20.25" hidden="false" customHeight="true" outlineLevel="0" collapsed="false">
      <c r="A199" s="16" t="n">
        <v>194</v>
      </c>
      <c r="B199" s="24" t="s">
        <v>227</v>
      </c>
      <c r="C199" s="19" t="s">
        <v>23</v>
      </c>
      <c r="D199" s="29"/>
      <c r="E199" s="19" t="s">
        <v>24</v>
      </c>
      <c r="F199" s="19" t="s">
        <v>162</v>
      </c>
      <c r="G199" s="29"/>
      <c r="H199" s="19" t="n">
        <v>1</v>
      </c>
      <c r="I199" s="19" t="n">
        <v>1</v>
      </c>
      <c r="J199" s="19"/>
      <c r="K199" s="18"/>
      <c r="L199" s="16" t="n">
        <v>1</v>
      </c>
      <c r="M199" s="16"/>
      <c r="N199" s="19" t="n">
        <v>2000</v>
      </c>
      <c r="O199" s="21"/>
      <c r="P199" s="17" t="s">
        <v>224</v>
      </c>
    </row>
    <row r="200" s="20" customFormat="true" ht="20.25" hidden="false" customHeight="true" outlineLevel="0" collapsed="false">
      <c r="A200" s="16" t="n">
        <v>195</v>
      </c>
      <c r="B200" s="24" t="s">
        <v>228</v>
      </c>
      <c r="C200" s="19" t="s">
        <v>23</v>
      </c>
      <c r="D200" s="29"/>
      <c r="E200" s="19" t="s">
        <v>24</v>
      </c>
      <c r="F200" s="19" t="s">
        <v>162</v>
      </c>
      <c r="G200" s="29"/>
      <c r="H200" s="19"/>
      <c r="I200" s="19" t="n">
        <v>1</v>
      </c>
      <c r="J200" s="19"/>
      <c r="K200" s="16"/>
      <c r="L200" s="16" t="n">
        <v>1</v>
      </c>
      <c r="M200" s="18"/>
      <c r="N200" s="19" t="n">
        <v>3000</v>
      </c>
      <c r="O200" s="21"/>
      <c r="P200" s="17" t="s">
        <v>224</v>
      </c>
    </row>
    <row r="201" s="20" customFormat="true" ht="20.25" hidden="false" customHeight="true" outlineLevel="0" collapsed="false">
      <c r="A201" s="16" t="n">
        <v>196</v>
      </c>
      <c r="B201" s="24" t="s">
        <v>229</v>
      </c>
      <c r="C201" s="19" t="s">
        <v>23</v>
      </c>
      <c r="D201" s="29"/>
      <c r="E201" s="19" t="s">
        <v>24</v>
      </c>
      <c r="F201" s="19" t="s">
        <v>162</v>
      </c>
      <c r="G201" s="29"/>
      <c r="H201" s="19" t="n">
        <v>1</v>
      </c>
      <c r="I201" s="19" t="n">
        <v>1</v>
      </c>
      <c r="J201" s="19"/>
      <c r="K201" s="16"/>
      <c r="L201" s="16" t="n">
        <v>1</v>
      </c>
      <c r="M201" s="18"/>
      <c r="N201" s="19" t="n">
        <v>3000</v>
      </c>
      <c r="O201" s="21"/>
      <c r="P201" s="17" t="s">
        <v>224</v>
      </c>
    </row>
    <row r="202" s="20" customFormat="true" ht="20.25" hidden="false" customHeight="true" outlineLevel="0" collapsed="false">
      <c r="A202" s="16" t="n">
        <v>197</v>
      </c>
      <c r="B202" s="24" t="s">
        <v>230</v>
      </c>
      <c r="C202" s="19" t="s">
        <v>28</v>
      </c>
      <c r="D202" s="29"/>
      <c r="E202" s="19" t="s">
        <v>24</v>
      </c>
      <c r="F202" s="19" t="s">
        <v>162</v>
      </c>
      <c r="G202" s="29"/>
      <c r="H202" s="19" t="n">
        <v>1</v>
      </c>
      <c r="I202" s="19" t="n">
        <v>1</v>
      </c>
      <c r="J202" s="19"/>
      <c r="K202" s="16"/>
      <c r="L202" s="16" t="n">
        <v>1</v>
      </c>
      <c r="M202" s="18"/>
      <c r="N202" s="19" t="n">
        <v>3000</v>
      </c>
      <c r="O202" s="21"/>
      <c r="P202" s="17" t="s">
        <v>224</v>
      </c>
    </row>
    <row r="203" s="20" customFormat="true" ht="20.25" hidden="false" customHeight="true" outlineLevel="0" collapsed="false">
      <c r="A203" s="16" t="n">
        <v>198</v>
      </c>
      <c r="B203" s="24" t="s">
        <v>231</v>
      </c>
      <c r="C203" s="19" t="s">
        <v>23</v>
      </c>
      <c r="D203" s="29"/>
      <c r="E203" s="19" t="s">
        <v>24</v>
      </c>
      <c r="F203" s="19" t="s">
        <v>162</v>
      </c>
      <c r="G203" s="29"/>
      <c r="H203" s="19" t="n">
        <v>1</v>
      </c>
      <c r="I203" s="19" t="n">
        <v>1</v>
      </c>
      <c r="J203" s="19"/>
      <c r="K203" s="16"/>
      <c r="L203" s="18" t="n">
        <v>1</v>
      </c>
      <c r="M203" s="16"/>
      <c r="N203" s="19" t="n">
        <v>3000</v>
      </c>
      <c r="O203" s="21"/>
      <c r="P203" s="17" t="s">
        <v>224</v>
      </c>
    </row>
    <row r="204" s="20" customFormat="true" ht="20.25" hidden="false" customHeight="true" outlineLevel="0" collapsed="false">
      <c r="A204" s="16" t="n">
        <v>199</v>
      </c>
      <c r="B204" s="24" t="s">
        <v>232</v>
      </c>
      <c r="C204" s="19" t="s">
        <v>23</v>
      </c>
      <c r="D204" s="29"/>
      <c r="E204" s="19" t="s">
        <v>24</v>
      </c>
      <c r="F204" s="19" t="s">
        <v>162</v>
      </c>
      <c r="G204" s="29"/>
      <c r="H204" s="19" t="n">
        <v>1</v>
      </c>
      <c r="I204" s="19" t="n">
        <v>1</v>
      </c>
      <c r="J204" s="19"/>
      <c r="K204" s="18"/>
      <c r="L204" s="16"/>
      <c r="M204" s="16" t="n">
        <v>1</v>
      </c>
      <c r="N204" s="19" t="n">
        <v>4000</v>
      </c>
      <c r="O204" s="21"/>
      <c r="P204" s="17" t="s">
        <v>224</v>
      </c>
    </row>
    <row r="205" s="20" customFormat="true" ht="20.25" hidden="false" customHeight="true" outlineLevel="0" collapsed="false">
      <c r="A205" s="16" t="n">
        <v>200</v>
      </c>
      <c r="B205" s="24" t="s">
        <v>233</v>
      </c>
      <c r="C205" s="19" t="s">
        <v>23</v>
      </c>
      <c r="D205" s="29"/>
      <c r="E205" s="19" t="s">
        <v>24</v>
      </c>
      <c r="F205" s="19" t="s">
        <v>162</v>
      </c>
      <c r="G205" s="29"/>
      <c r="H205" s="19" t="n">
        <v>1</v>
      </c>
      <c r="I205" s="19" t="n">
        <v>1</v>
      </c>
      <c r="J205" s="19"/>
      <c r="K205" s="16"/>
      <c r="L205" s="16"/>
      <c r="M205" s="18" t="n">
        <v>1</v>
      </c>
      <c r="N205" s="19" t="n">
        <v>4000</v>
      </c>
      <c r="O205" s="21"/>
      <c r="P205" s="17" t="s">
        <v>224</v>
      </c>
    </row>
    <row r="206" s="20" customFormat="true" ht="20.25" hidden="false" customHeight="true" outlineLevel="0" collapsed="false">
      <c r="A206" s="16" t="n">
        <v>201</v>
      </c>
      <c r="B206" s="24" t="s">
        <v>234</v>
      </c>
      <c r="C206" s="19" t="s">
        <v>23</v>
      </c>
      <c r="D206" s="29"/>
      <c r="E206" s="19" t="s">
        <v>24</v>
      </c>
      <c r="F206" s="19" t="s">
        <v>162</v>
      </c>
      <c r="G206" s="29"/>
      <c r="H206" s="19" t="n">
        <v>1</v>
      </c>
      <c r="I206" s="19" t="n">
        <v>1</v>
      </c>
      <c r="J206" s="19"/>
      <c r="K206" s="18"/>
      <c r="L206" s="16"/>
      <c r="M206" s="16" t="n">
        <v>1</v>
      </c>
      <c r="N206" s="19" t="n">
        <v>4000</v>
      </c>
      <c r="O206" s="21"/>
      <c r="P206" s="17" t="s">
        <v>224</v>
      </c>
    </row>
    <row r="207" s="20" customFormat="true" ht="20.25" hidden="false" customHeight="true" outlineLevel="0" collapsed="false">
      <c r="A207" s="16" t="n">
        <v>202</v>
      </c>
      <c r="B207" s="24" t="s">
        <v>235</v>
      </c>
      <c r="C207" s="17" t="s">
        <v>28</v>
      </c>
      <c r="D207" s="29"/>
      <c r="E207" s="19" t="s">
        <v>24</v>
      </c>
      <c r="F207" s="19" t="s">
        <v>162</v>
      </c>
      <c r="G207" s="29"/>
      <c r="H207" s="19"/>
      <c r="I207" s="19" t="n">
        <v>1</v>
      </c>
      <c r="J207" s="16"/>
      <c r="K207" s="18" t="n">
        <v>1</v>
      </c>
      <c r="L207" s="16"/>
      <c r="M207" s="16"/>
      <c r="N207" s="16" t="n">
        <v>2000</v>
      </c>
      <c r="O207" s="21"/>
      <c r="P207" s="17" t="s">
        <v>224</v>
      </c>
    </row>
    <row r="208" s="20" customFormat="true" ht="20.25" hidden="false" customHeight="true" outlineLevel="0" collapsed="false">
      <c r="A208" s="16" t="n">
        <v>203</v>
      </c>
      <c r="B208" s="24" t="s">
        <v>236</v>
      </c>
      <c r="C208" s="17" t="s">
        <v>23</v>
      </c>
      <c r="D208" s="29"/>
      <c r="E208" s="19" t="s">
        <v>24</v>
      </c>
      <c r="F208" s="19" t="s">
        <v>162</v>
      </c>
      <c r="G208" s="29"/>
      <c r="H208" s="19" t="n">
        <v>1</v>
      </c>
      <c r="I208" s="19" t="n">
        <v>1</v>
      </c>
      <c r="J208" s="16"/>
      <c r="K208" s="18" t="n">
        <v>1</v>
      </c>
      <c r="L208" s="16"/>
      <c r="M208" s="16"/>
      <c r="N208" s="16" t="n">
        <v>2000</v>
      </c>
      <c r="O208" s="21"/>
      <c r="P208" s="17" t="s">
        <v>224</v>
      </c>
    </row>
    <row r="209" s="20" customFormat="true" ht="20.25" hidden="false" customHeight="true" outlineLevel="0" collapsed="false">
      <c r="A209" s="16" t="n">
        <v>204</v>
      </c>
      <c r="B209" s="24" t="s">
        <v>237</v>
      </c>
      <c r="C209" s="19" t="s">
        <v>28</v>
      </c>
      <c r="D209" s="29"/>
      <c r="E209" s="19" t="s">
        <v>24</v>
      </c>
      <c r="F209" s="19" t="s">
        <v>162</v>
      </c>
      <c r="G209" s="29"/>
      <c r="H209" s="19"/>
      <c r="I209" s="19" t="n">
        <v>1</v>
      </c>
      <c r="J209" s="19"/>
      <c r="K209" s="16" t="n">
        <v>1</v>
      </c>
      <c r="L209" s="18"/>
      <c r="M209" s="16"/>
      <c r="N209" s="19" t="n">
        <v>2000</v>
      </c>
      <c r="O209" s="21"/>
      <c r="P209" s="17" t="s">
        <v>224</v>
      </c>
    </row>
    <row r="210" s="20" customFormat="true" ht="20.25" hidden="false" customHeight="true" outlineLevel="0" collapsed="false">
      <c r="A210" s="16" t="n">
        <v>205</v>
      </c>
      <c r="B210" s="24" t="s">
        <v>238</v>
      </c>
      <c r="C210" s="19" t="s">
        <v>28</v>
      </c>
      <c r="D210" s="29"/>
      <c r="E210" s="19" t="s">
        <v>24</v>
      </c>
      <c r="F210" s="19" t="s">
        <v>162</v>
      </c>
      <c r="G210" s="29"/>
      <c r="H210" s="19"/>
      <c r="I210" s="19" t="n">
        <v>1</v>
      </c>
      <c r="J210" s="19"/>
      <c r="K210" s="18"/>
      <c r="L210" s="16" t="n">
        <v>1</v>
      </c>
      <c r="M210" s="16"/>
      <c r="N210" s="19" t="n">
        <v>3000</v>
      </c>
      <c r="O210" s="21"/>
      <c r="P210" s="17" t="s">
        <v>224</v>
      </c>
    </row>
    <row r="211" s="20" customFormat="true" ht="20.25" hidden="false" customHeight="true" outlineLevel="0" collapsed="false">
      <c r="A211" s="16" t="n">
        <v>206</v>
      </c>
      <c r="B211" s="24" t="s">
        <v>239</v>
      </c>
      <c r="C211" s="19" t="s">
        <v>23</v>
      </c>
      <c r="D211" s="29"/>
      <c r="E211" s="19" t="s">
        <v>24</v>
      </c>
      <c r="F211" s="19" t="s">
        <v>162</v>
      </c>
      <c r="G211" s="29"/>
      <c r="H211" s="19" t="n">
        <v>1</v>
      </c>
      <c r="I211" s="19" t="n">
        <v>1</v>
      </c>
      <c r="J211" s="19"/>
      <c r="K211" s="16"/>
      <c r="L211" s="16" t="n">
        <v>1</v>
      </c>
      <c r="M211" s="18"/>
      <c r="N211" s="19" t="n">
        <v>3000</v>
      </c>
      <c r="O211" s="21"/>
      <c r="P211" s="17" t="s">
        <v>224</v>
      </c>
    </row>
    <row r="212" s="20" customFormat="true" ht="20.25" hidden="false" customHeight="true" outlineLevel="0" collapsed="false">
      <c r="A212" s="16" t="n">
        <v>207</v>
      </c>
      <c r="B212" s="24" t="s">
        <v>240</v>
      </c>
      <c r="C212" s="19" t="s">
        <v>23</v>
      </c>
      <c r="D212" s="29"/>
      <c r="E212" s="19" t="s">
        <v>24</v>
      </c>
      <c r="F212" s="19" t="s">
        <v>162</v>
      </c>
      <c r="G212" s="29"/>
      <c r="H212" s="19" t="n">
        <v>1</v>
      </c>
      <c r="I212" s="19" t="n">
        <v>1</v>
      </c>
      <c r="J212" s="19"/>
      <c r="K212" s="16"/>
      <c r="L212" s="16" t="n">
        <v>1</v>
      </c>
      <c r="M212" s="18"/>
      <c r="N212" s="19" t="n">
        <v>3000</v>
      </c>
      <c r="O212" s="21"/>
      <c r="P212" s="17" t="s">
        <v>224</v>
      </c>
    </row>
    <row r="213" s="20" customFormat="true" ht="20.25" hidden="false" customHeight="true" outlineLevel="0" collapsed="false">
      <c r="A213" s="16" t="n">
        <v>208</v>
      </c>
      <c r="B213" s="24" t="s">
        <v>241</v>
      </c>
      <c r="C213" s="19" t="s">
        <v>23</v>
      </c>
      <c r="D213" s="29"/>
      <c r="E213" s="19" t="s">
        <v>24</v>
      </c>
      <c r="F213" s="19" t="s">
        <v>162</v>
      </c>
      <c r="G213" s="29"/>
      <c r="H213" s="19" t="n">
        <v>1</v>
      </c>
      <c r="I213" s="19" t="n">
        <v>1</v>
      </c>
      <c r="J213" s="19"/>
      <c r="K213" s="16"/>
      <c r="L213" s="16" t="n">
        <v>1</v>
      </c>
      <c r="M213" s="18"/>
      <c r="N213" s="19" t="n">
        <v>3000</v>
      </c>
      <c r="O213" s="21"/>
      <c r="P213" s="17" t="s">
        <v>224</v>
      </c>
    </row>
    <row r="214" s="20" customFormat="true" ht="20.25" hidden="false" customHeight="true" outlineLevel="0" collapsed="false">
      <c r="A214" s="16" t="n">
        <v>209</v>
      </c>
      <c r="B214" s="24" t="s">
        <v>242</v>
      </c>
      <c r="C214" s="19" t="s">
        <v>23</v>
      </c>
      <c r="D214" s="29"/>
      <c r="E214" s="19" t="s">
        <v>24</v>
      </c>
      <c r="F214" s="19" t="s">
        <v>162</v>
      </c>
      <c r="G214" s="29"/>
      <c r="H214" s="19" t="n">
        <v>1</v>
      </c>
      <c r="I214" s="19" t="n">
        <v>1</v>
      </c>
      <c r="J214" s="19"/>
      <c r="K214" s="16"/>
      <c r="L214" s="16" t="n">
        <v>1</v>
      </c>
      <c r="M214" s="16"/>
      <c r="N214" s="19" t="n">
        <v>3000</v>
      </c>
      <c r="O214" s="21"/>
      <c r="P214" s="17" t="s">
        <v>224</v>
      </c>
    </row>
    <row r="215" s="20" customFormat="true" ht="20.25" hidden="false" customHeight="true" outlineLevel="0" collapsed="false">
      <c r="A215" s="16" t="n">
        <v>210</v>
      </c>
      <c r="B215" s="24" t="s">
        <v>243</v>
      </c>
      <c r="C215" s="19" t="s">
        <v>23</v>
      </c>
      <c r="D215" s="29"/>
      <c r="E215" s="19" t="s">
        <v>24</v>
      </c>
      <c r="F215" s="19" t="s">
        <v>162</v>
      </c>
      <c r="G215" s="29"/>
      <c r="H215" s="19" t="n">
        <v>1</v>
      </c>
      <c r="I215" s="19" t="n">
        <v>1</v>
      </c>
      <c r="J215" s="19"/>
      <c r="K215" s="16"/>
      <c r="L215" s="16" t="n">
        <v>1</v>
      </c>
      <c r="M215" s="16"/>
      <c r="N215" s="19" t="n">
        <v>3000</v>
      </c>
      <c r="O215" s="21"/>
      <c r="P215" s="17" t="s">
        <v>224</v>
      </c>
    </row>
    <row r="216" s="20" customFormat="true" ht="20.25" hidden="false" customHeight="true" outlineLevel="0" collapsed="false">
      <c r="A216" s="16" t="n">
        <v>211</v>
      </c>
      <c r="B216" s="24" t="s">
        <v>244</v>
      </c>
      <c r="C216" s="19" t="s">
        <v>28</v>
      </c>
      <c r="D216" s="29"/>
      <c r="E216" s="19" t="s">
        <v>24</v>
      </c>
      <c r="F216" s="19" t="s">
        <v>162</v>
      </c>
      <c r="G216" s="29"/>
      <c r="H216" s="19" t="n">
        <v>1</v>
      </c>
      <c r="I216" s="19" t="n">
        <v>1</v>
      </c>
      <c r="J216" s="19"/>
      <c r="K216" s="18"/>
      <c r="L216" s="16" t="n">
        <v>1</v>
      </c>
      <c r="M216" s="16"/>
      <c r="N216" s="19" t="n">
        <v>3000</v>
      </c>
      <c r="O216" s="21"/>
      <c r="P216" s="17" t="s">
        <v>224</v>
      </c>
    </row>
    <row r="217" s="20" customFormat="true" ht="20.25" hidden="false" customHeight="true" outlineLevel="0" collapsed="false">
      <c r="A217" s="16" t="n">
        <v>212</v>
      </c>
      <c r="B217" s="24" t="s">
        <v>245</v>
      </c>
      <c r="C217" s="19" t="s">
        <v>23</v>
      </c>
      <c r="D217" s="29"/>
      <c r="E217" s="19" t="s">
        <v>24</v>
      </c>
      <c r="F217" s="19" t="s">
        <v>162</v>
      </c>
      <c r="G217" s="29"/>
      <c r="H217" s="19" t="n">
        <v>1</v>
      </c>
      <c r="I217" s="19" t="n">
        <v>1</v>
      </c>
      <c r="J217" s="19"/>
      <c r="K217" s="18"/>
      <c r="L217" s="16" t="n">
        <v>1</v>
      </c>
      <c r="M217" s="16"/>
      <c r="N217" s="19" t="n">
        <v>3000</v>
      </c>
      <c r="O217" s="21"/>
      <c r="P217" s="17" t="s">
        <v>224</v>
      </c>
    </row>
    <row r="218" s="20" customFormat="true" ht="20.25" hidden="false" customHeight="true" outlineLevel="0" collapsed="false">
      <c r="A218" s="16" t="n">
        <v>213</v>
      </c>
      <c r="B218" s="24" t="s">
        <v>246</v>
      </c>
      <c r="C218" s="19" t="s">
        <v>23</v>
      </c>
      <c r="D218" s="29"/>
      <c r="E218" s="19" t="s">
        <v>24</v>
      </c>
      <c r="F218" s="19" t="s">
        <v>162</v>
      </c>
      <c r="G218" s="29"/>
      <c r="H218" s="19" t="n">
        <v>1</v>
      </c>
      <c r="I218" s="19" t="n">
        <v>1</v>
      </c>
      <c r="J218" s="19"/>
      <c r="K218" s="16"/>
      <c r="L218" s="16" t="n">
        <v>1</v>
      </c>
      <c r="M218" s="16"/>
      <c r="N218" s="19" t="n">
        <v>2000</v>
      </c>
      <c r="O218" s="21"/>
      <c r="P218" s="17" t="s">
        <v>224</v>
      </c>
    </row>
    <row r="219" s="20" customFormat="true" ht="20.25" hidden="false" customHeight="true" outlineLevel="0" collapsed="false">
      <c r="A219" s="16" t="n">
        <v>214</v>
      </c>
      <c r="B219" s="24" t="s">
        <v>247</v>
      </c>
      <c r="C219" s="17" t="s">
        <v>23</v>
      </c>
      <c r="D219" s="29"/>
      <c r="E219" s="19" t="s">
        <v>24</v>
      </c>
      <c r="F219" s="19" t="s">
        <v>162</v>
      </c>
      <c r="G219" s="29"/>
      <c r="H219" s="19" t="n">
        <v>1</v>
      </c>
      <c r="I219" s="19"/>
      <c r="J219" s="16"/>
      <c r="K219" s="16"/>
      <c r="L219" s="16" t="n">
        <v>1</v>
      </c>
      <c r="M219" s="16"/>
      <c r="N219" s="16" t="n">
        <v>3000</v>
      </c>
      <c r="O219" s="21"/>
      <c r="P219" s="17" t="s">
        <v>224</v>
      </c>
    </row>
    <row r="220" s="20" customFormat="true" ht="20.25" hidden="false" customHeight="true" outlineLevel="0" collapsed="false">
      <c r="A220" s="16" t="n">
        <v>215</v>
      </c>
      <c r="B220" s="24" t="s">
        <v>248</v>
      </c>
      <c r="C220" s="17" t="s">
        <v>23</v>
      </c>
      <c r="D220" s="29"/>
      <c r="E220" s="19" t="s">
        <v>24</v>
      </c>
      <c r="F220" s="19" t="s">
        <v>162</v>
      </c>
      <c r="G220" s="29"/>
      <c r="H220" s="19"/>
      <c r="I220" s="19" t="n">
        <v>1</v>
      </c>
      <c r="J220" s="16"/>
      <c r="K220" s="16"/>
      <c r="L220" s="16" t="n">
        <v>1</v>
      </c>
      <c r="M220" s="16"/>
      <c r="N220" s="16" t="n">
        <v>3000</v>
      </c>
      <c r="O220" s="21"/>
      <c r="P220" s="17" t="s">
        <v>224</v>
      </c>
    </row>
    <row r="221" s="20" customFormat="true" ht="20.25" hidden="false" customHeight="true" outlineLevel="0" collapsed="false">
      <c r="A221" s="16" t="n">
        <v>216</v>
      </c>
      <c r="B221" s="24" t="s">
        <v>249</v>
      </c>
      <c r="C221" s="19" t="s">
        <v>23</v>
      </c>
      <c r="D221" s="29"/>
      <c r="E221" s="19" t="s">
        <v>24</v>
      </c>
      <c r="F221" s="19" t="s">
        <v>162</v>
      </c>
      <c r="G221" s="29"/>
      <c r="H221" s="19" t="n">
        <v>1</v>
      </c>
      <c r="I221" s="19" t="n">
        <v>1</v>
      </c>
      <c r="J221" s="19"/>
      <c r="K221" s="16"/>
      <c r="L221" s="16"/>
      <c r="M221" s="18" t="n">
        <v>1</v>
      </c>
      <c r="N221" s="19" t="n">
        <v>4000</v>
      </c>
      <c r="O221" s="21"/>
      <c r="P221" s="17" t="s">
        <v>224</v>
      </c>
    </row>
    <row r="222" s="20" customFormat="true" ht="20.25" hidden="false" customHeight="true" outlineLevel="0" collapsed="false">
      <c r="A222" s="16" t="n">
        <v>217</v>
      </c>
      <c r="B222" s="24" t="s">
        <v>250</v>
      </c>
      <c r="C222" s="19" t="s">
        <v>23</v>
      </c>
      <c r="D222" s="29"/>
      <c r="E222" s="19" t="s">
        <v>24</v>
      </c>
      <c r="F222" s="19" t="s">
        <v>162</v>
      </c>
      <c r="G222" s="29"/>
      <c r="H222" s="19"/>
      <c r="I222" s="19" t="n">
        <v>1</v>
      </c>
      <c r="J222" s="19"/>
      <c r="K222" s="18"/>
      <c r="L222" s="16"/>
      <c r="M222" s="16" t="n">
        <v>1</v>
      </c>
      <c r="N222" s="19" t="n">
        <v>4000</v>
      </c>
      <c r="O222" s="21"/>
      <c r="P222" s="17" t="s">
        <v>224</v>
      </c>
    </row>
    <row r="223" s="20" customFormat="true" ht="20.25" hidden="false" customHeight="true" outlineLevel="0" collapsed="false">
      <c r="A223" s="16" t="n">
        <v>218</v>
      </c>
      <c r="B223" s="24" t="s">
        <v>251</v>
      </c>
      <c r="C223" s="19" t="s">
        <v>28</v>
      </c>
      <c r="D223" s="29"/>
      <c r="E223" s="19" t="s">
        <v>24</v>
      </c>
      <c r="F223" s="19" t="s">
        <v>162</v>
      </c>
      <c r="G223" s="29"/>
      <c r="H223" s="19" t="n">
        <v>1</v>
      </c>
      <c r="I223" s="19" t="n">
        <v>1</v>
      </c>
      <c r="J223" s="19"/>
      <c r="K223" s="16"/>
      <c r="L223" s="18"/>
      <c r="M223" s="16" t="n">
        <v>1</v>
      </c>
      <c r="N223" s="19" t="n">
        <v>4000</v>
      </c>
      <c r="O223" s="21"/>
      <c r="P223" s="17" t="s">
        <v>224</v>
      </c>
    </row>
    <row r="224" s="20" customFormat="true" ht="20.25" hidden="false" customHeight="true" outlineLevel="0" collapsed="false">
      <c r="A224" s="16" t="n">
        <v>219</v>
      </c>
      <c r="B224" s="24" t="s">
        <v>252</v>
      </c>
      <c r="C224" s="17" t="s">
        <v>23</v>
      </c>
      <c r="D224" s="29"/>
      <c r="E224" s="19" t="s">
        <v>24</v>
      </c>
      <c r="F224" s="19" t="s">
        <v>162</v>
      </c>
      <c r="G224" s="29"/>
      <c r="H224" s="19"/>
      <c r="I224" s="19"/>
      <c r="J224" s="16"/>
      <c r="K224" s="18" t="n">
        <v>1</v>
      </c>
      <c r="L224" s="16"/>
      <c r="M224" s="16"/>
      <c r="N224" s="16" t="n">
        <v>2000</v>
      </c>
      <c r="O224" s="21"/>
      <c r="P224" s="17" t="s">
        <v>224</v>
      </c>
    </row>
    <row r="225" s="20" customFormat="true" ht="20.25" hidden="false" customHeight="true" outlineLevel="0" collapsed="false">
      <c r="A225" s="16" t="n">
        <v>220</v>
      </c>
      <c r="B225" s="32" t="s">
        <v>253</v>
      </c>
      <c r="C225" s="19" t="s">
        <v>23</v>
      </c>
      <c r="D225" s="29"/>
      <c r="E225" s="19" t="s">
        <v>24</v>
      </c>
      <c r="F225" s="19" t="s">
        <v>162</v>
      </c>
      <c r="G225" s="29"/>
      <c r="H225" s="19"/>
      <c r="I225" s="19" t="n">
        <v>1</v>
      </c>
      <c r="J225" s="19"/>
      <c r="K225" s="16" t="n">
        <v>1</v>
      </c>
      <c r="L225" s="18"/>
      <c r="M225" s="16"/>
      <c r="N225" s="19" t="n">
        <v>2000</v>
      </c>
      <c r="O225" s="21"/>
      <c r="P225" s="17" t="s">
        <v>224</v>
      </c>
    </row>
    <row r="226" s="20" customFormat="true" ht="20.25" hidden="false" customHeight="true" outlineLevel="0" collapsed="false">
      <c r="A226" s="16" t="n">
        <v>221</v>
      </c>
      <c r="B226" s="24" t="s">
        <v>254</v>
      </c>
      <c r="C226" s="19" t="s">
        <v>28</v>
      </c>
      <c r="D226" s="29"/>
      <c r="E226" s="19" t="s">
        <v>24</v>
      </c>
      <c r="F226" s="19" t="s">
        <v>162</v>
      </c>
      <c r="G226" s="29"/>
      <c r="H226" s="19"/>
      <c r="I226" s="19"/>
      <c r="J226" s="19"/>
      <c r="K226" s="16"/>
      <c r="L226" s="16" t="n">
        <v>1</v>
      </c>
      <c r="M226" s="18"/>
      <c r="N226" s="19" t="n">
        <v>3000</v>
      </c>
      <c r="O226" s="21"/>
      <c r="P226" s="17" t="s">
        <v>224</v>
      </c>
    </row>
    <row r="227" s="20" customFormat="true" ht="20.25" hidden="false" customHeight="true" outlineLevel="0" collapsed="false">
      <c r="A227" s="16" t="n">
        <v>222</v>
      </c>
      <c r="B227" s="24" t="s">
        <v>255</v>
      </c>
      <c r="C227" s="19" t="s">
        <v>23</v>
      </c>
      <c r="D227" s="29"/>
      <c r="E227" s="19" t="s">
        <v>24</v>
      </c>
      <c r="F227" s="19" t="s">
        <v>162</v>
      </c>
      <c r="G227" s="29"/>
      <c r="H227" s="19"/>
      <c r="I227" s="19" t="n">
        <v>1</v>
      </c>
      <c r="J227" s="19"/>
      <c r="K227" s="16"/>
      <c r="L227" s="16" t="n">
        <v>1</v>
      </c>
      <c r="M227" s="18"/>
      <c r="N227" s="19" t="n">
        <v>2000</v>
      </c>
      <c r="O227" s="21"/>
      <c r="P227" s="17" t="s">
        <v>224</v>
      </c>
    </row>
    <row r="228" s="20" customFormat="true" ht="20.25" hidden="false" customHeight="true" outlineLevel="0" collapsed="false">
      <c r="A228" s="16" t="n">
        <v>223</v>
      </c>
      <c r="B228" s="24" t="s">
        <v>256</v>
      </c>
      <c r="C228" s="19" t="s">
        <v>23</v>
      </c>
      <c r="D228" s="29"/>
      <c r="E228" s="19" t="s">
        <v>24</v>
      </c>
      <c r="F228" s="19" t="s">
        <v>162</v>
      </c>
      <c r="G228" s="29"/>
      <c r="H228" s="19"/>
      <c r="I228" s="19"/>
      <c r="J228" s="19"/>
      <c r="K228" s="16"/>
      <c r="L228" s="18" t="n">
        <v>1</v>
      </c>
      <c r="M228" s="16"/>
      <c r="N228" s="19" t="n">
        <v>3000</v>
      </c>
      <c r="O228" s="21"/>
      <c r="P228" s="17" t="s">
        <v>224</v>
      </c>
    </row>
    <row r="229" s="20" customFormat="true" ht="20.25" hidden="false" customHeight="true" outlineLevel="0" collapsed="false">
      <c r="A229" s="16" t="n">
        <v>224</v>
      </c>
      <c r="B229" s="24" t="s">
        <v>257</v>
      </c>
      <c r="C229" s="19" t="s">
        <v>23</v>
      </c>
      <c r="D229" s="29"/>
      <c r="E229" s="19" t="s">
        <v>24</v>
      </c>
      <c r="F229" s="19" t="s">
        <v>162</v>
      </c>
      <c r="G229" s="29"/>
      <c r="H229" s="19"/>
      <c r="I229" s="19" t="n">
        <v>1</v>
      </c>
      <c r="J229" s="19"/>
      <c r="K229" s="18"/>
      <c r="L229" s="16" t="n">
        <v>1</v>
      </c>
      <c r="M229" s="16"/>
      <c r="N229" s="19" t="n">
        <v>3000</v>
      </c>
      <c r="O229" s="28"/>
      <c r="P229" s="17" t="s">
        <v>224</v>
      </c>
    </row>
    <row r="230" s="20" customFormat="true" ht="20.25" hidden="false" customHeight="true" outlineLevel="0" collapsed="false">
      <c r="A230" s="16" t="n">
        <v>225</v>
      </c>
      <c r="B230" s="24" t="s">
        <v>258</v>
      </c>
      <c r="C230" s="19" t="s">
        <v>23</v>
      </c>
      <c r="D230" s="29"/>
      <c r="E230" s="19" t="s">
        <v>24</v>
      </c>
      <c r="F230" s="19" t="s">
        <v>162</v>
      </c>
      <c r="G230" s="29"/>
      <c r="H230" s="19"/>
      <c r="I230" s="19" t="n">
        <v>1</v>
      </c>
      <c r="J230" s="19"/>
      <c r="K230" s="16"/>
      <c r="L230" s="16"/>
      <c r="M230" s="18" t="n">
        <v>1</v>
      </c>
      <c r="N230" s="19" t="n">
        <v>4000</v>
      </c>
      <c r="O230" s="21"/>
      <c r="P230" s="17" t="s">
        <v>224</v>
      </c>
    </row>
    <row r="231" s="20" customFormat="true" ht="20.25" hidden="false" customHeight="true" outlineLevel="0" collapsed="false">
      <c r="A231" s="16" t="n">
        <v>226</v>
      </c>
      <c r="B231" s="24" t="s">
        <v>259</v>
      </c>
      <c r="C231" s="17" t="s">
        <v>23</v>
      </c>
      <c r="D231" s="29"/>
      <c r="E231" s="19" t="s">
        <v>24</v>
      </c>
      <c r="F231" s="19" t="s">
        <v>162</v>
      </c>
      <c r="G231" s="29"/>
      <c r="H231" s="19"/>
      <c r="I231" s="19" t="n">
        <v>1</v>
      </c>
      <c r="J231" s="16"/>
      <c r="K231" s="18"/>
      <c r="L231" s="16"/>
      <c r="M231" s="16" t="n">
        <v>1</v>
      </c>
      <c r="N231" s="19" t="n">
        <v>4000</v>
      </c>
      <c r="O231" s="21"/>
      <c r="P231" s="17" t="s">
        <v>224</v>
      </c>
    </row>
    <row r="232" s="20" customFormat="true" ht="20.25" hidden="false" customHeight="true" outlineLevel="0" collapsed="false">
      <c r="A232" s="16" t="n">
        <v>227</v>
      </c>
      <c r="B232" s="24" t="s">
        <v>260</v>
      </c>
      <c r="C232" s="17" t="s">
        <v>28</v>
      </c>
      <c r="D232" s="29"/>
      <c r="E232" s="19" t="s">
        <v>24</v>
      </c>
      <c r="F232" s="19" t="s">
        <v>162</v>
      </c>
      <c r="G232" s="29"/>
      <c r="H232" s="19"/>
      <c r="I232" s="19" t="n">
        <v>1</v>
      </c>
      <c r="J232" s="16"/>
      <c r="K232" s="16" t="n">
        <v>1</v>
      </c>
      <c r="L232" s="18"/>
      <c r="M232" s="16"/>
      <c r="N232" s="16" t="n">
        <v>2000</v>
      </c>
      <c r="O232" s="21"/>
      <c r="P232" s="17" t="s">
        <v>224</v>
      </c>
    </row>
    <row r="233" s="20" customFormat="true" ht="20.25" hidden="false" customHeight="true" outlineLevel="0" collapsed="false">
      <c r="A233" s="16" t="n">
        <v>228</v>
      </c>
      <c r="B233" s="24" t="s">
        <v>261</v>
      </c>
      <c r="C233" s="17" t="s">
        <v>23</v>
      </c>
      <c r="D233" s="29"/>
      <c r="E233" s="19" t="s">
        <v>24</v>
      </c>
      <c r="F233" s="19" t="s">
        <v>162</v>
      </c>
      <c r="G233" s="29"/>
      <c r="H233" s="19"/>
      <c r="I233" s="19"/>
      <c r="J233" s="16"/>
      <c r="K233" s="16" t="n">
        <v>1</v>
      </c>
      <c r="L233" s="16"/>
      <c r="M233" s="18"/>
      <c r="N233" s="16" t="n">
        <v>2000</v>
      </c>
      <c r="O233" s="21"/>
      <c r="P233" s="17" t="s">
        <v>224</v>
      </c>
    </row>
    <row r="234" s="20" customFormat="true" ht="20.25" hidden="false" customHeight="true" outlineLevel="0" collapsed="false">
      <c r="A234" s="16" t="n">
        <v>229</v>
      </c>
      <c r="B234" s="24" t="s">
        <v>262</v>
      </c>
      <c r="C234" s="17" t="s">
        <v>23</v>
      </c>
      <c r="D234" s="29"/>
      <c r="E234" s="19" t="s">
        <v>24</v>
      </c>
      <c r="F234" s="19" t="s">
        <v>162</v>
      </c>
      <c r="G234" s="29"/>
      <c r="H234" s="19"/>
      <c r="I234" s="19" t="n">
        <v>1</v>
      </c>
      <c r="J234" s="16"/>
      <c r="K234" s="18" t="n">
        <v>1</v>
      </c>
      <c r="L234" s="16"/>
      <c r="M234" s="16"/>
      <c r="N234" s="19" t="n">
        <v>2000</v>
      </c>
      <c r="O234" s="21"/>
      <c r="P234" s="17" t="s">
        <v>224</v>
      </c>
    </row>
    <row r="235" s="20" customFormat="true" ht="20.25" hidden="false" customHeight="true" outlineLevel="0" collapsed="false">
      <c r="A235" s="16" t="n">
        <v>230</v>
      </c>
      <c r="B235" s="24" t="s">
        <v>263</v>
      </c>
      <c r="C235" s="17" t="s">
        <v>23</v>
      </c>
      <c r="D235" s="29"/>
      <c r="E235" s="19" t="s">
        <v>24</v>
      </c>
      <c r="F235" s="19" t="s">
        <v>162</v>
      </c>
      <c r="G235" s="29"/>
      <c r="H235" s="19"/>
      <c r="I235" s="19" t="n">
        <v>1</v>
      </c>
      <c r="J235" s="16"/>
      <c r="K235" s="18"/>
      <c r="L235" s="16" t="n">
        <v>1</v>
      </c>
      <c r="M235" s="16"/>
      <c r="N235" s="16" t="n">
        <v>3000</v>
      </c>
      <c r="O235" s="21"/>
      <c r="P235" s="17" t="s">
        <v>224</v>
      </c>
    </row>
    <row r="236" s="20" customFormat="true" ht="20.25" hidden="false" customHeight="true" outlineLevel="0" collapsed="false">
      <c r="A236" s="16" t="n">
        <v>231</v>
      </c>
      <c r="B236" s="24" t="s">
        <v>264</v>
      </c>
      <c r="C236" s="17" t="s">
        <v>23</v>
      </c>
      <c r="D236" s="29"/>
      <c r="E236" s="19" t="s">
        <v>24</v>
      </c>
      <c r="F236" s="19" t="s">
        <v>162</v>
      </c>
      <c r="G236" s="29"/>
      <c r="H236" s="19"/>
      <c r="I236" s="19" t="n">
        <v>1</v>
      </c>
      <c r="J236" s="16"/>
      <c r="K236" s="18"/>
      <c r="L236" s="16" t="n">
        <v>1</v>
      </c>
      <c r="M236" s="16"/>
      <c r="N236" s="16" t="n">
        <v>3000</v>
      </c>
      <c r="O236" s="21"/>
      <c r="P236" s="17" t="s">
        <v>224</v>
      </c>
    </row>
    <row r="237" s="20" customFormat="true" ht="20.25" hidden="false" customHeight="true" outlineLevel="0" collapsed="false">
      <c r="A237" s="16" t="n">
        <v>232</v>
      </c>
      <c r="B237" s="24" t="s">
        <v>265</v>
      </c>
      <c r="C237" s="17" t="s">
        <v>28</v>
      </c>
      <c r="D237" s="29"/>
      <c r="E237" s="19" t="s">
        <v>24</v>
      </c>
      <c r="F237" s="19" t="s">
        <v>162</v>
      </c>
      <c r="G237" s="29"/>
      <c r="H237" s="19"/>
      <c r="I237" s="19" t="n">
        <v>1</v>
      </c>
      <c r="J237" s="16"/>
      <c r="K237" s="18"/>
      <c r="L237" s="16" t="n">
        <v>1</v>
      </c>
      <c r="M237" s="16"/>
      <c r="N237" s="16" t="n">
        <v>3000</v>
      </c>
      <c r="O237" s="21"/>
      <c r="P237" s="17" t="s">
        <v>224</v>
      </c>
    </row>
    <row r="238" s="20" customFormat="true" ht="20.25" hidden="false" customHeight="true" outlineLevel="0" collapsed="false">
      <c r="A238" s="16" t="n">
        <v>233</v>
      </c>
      <c r="B238" s="24" t="s">
        <v>266</v>
      </c>
      <c r="C238" s="17" t="s">
        <v>23</v>
      </c>
      <c r="D238" s="29"/>
      <c r="E238" s="19" t="s">
        <v>24</v>
      </c>
      <c r="F238" s="19" t="s">
        <v>162</v>
      </c>
      <c r="G238" s="29"/>
      <c r="H238" s="19"/>
      <c r="I238" s="19" t="n">
        <v>1</v>
      </c>
      <c r="J238" s="16"/>
      <c r="K238" s="16"/>
      <c r="L238" s="16" t="n">
        <v>1</v>
      </c>
      <c r="M238" s="18"/>
      <c r="N238" s="16" t="n">
        <v>3000</v>
      </c>
      <c r="O238" s="21"/>
      <c r="P238" s="17" t="s">
        <v>224</v>
      </c>
    </row>
    <row r="239" s="20" customFormat="true" ht="20.25" hidden="false" customHeight="true" outlineLevel="0" collapsed="false">
      <c r="A239" s="16" t="n">
        <v>234</v>
      </c>
      <c r="B239" s="24" t="s">
        <v>267</v>
      </c>
      <c r="C239" s="17" t="s">
        <v>23</v>
      </c>
      <c r="D239" s="29"/>
      <c r="E239" s="19" t="s">
        <v>24</v>
      </c>
      <c r="F239" s="19" t="s">
        <v>162</v>
      </c>
      <c r="G239" s="29"/>
      <c r="H239" s="19"/>
      <c r="I239" s="19"/>
      <c r="J239" s="16"/>
      <c r="K239" s="16"/>
      <c r="L239" s="16" t="n">
        <v>1</v>
      </c>
      <c r="M239" s="16"/>
      <c r="N239" s="16" t="n">
        <v>3000</v>
      </c>
      <c r="O239" s="21"/>
      <c r="P239" s="17" t="s">
        <v>224</v>
      </c>
    </row>
    <row r="240" s="20" customFormat="true" ht="20.25" hidden="false" customHeight="true" outlineLevel="0" collapsed="false">
      <c r="A240" s="16" t="n">
        <v>235</v>
      </c>
      <c r="B240" s="24" t="s">
        <v>268</v>
      </c>
      <c r="C240" s="17" t="s">
        <v>23</v>
      </c>
      <c r="D240" s="29"/>
      <c r="E240" s="19" t="s">
        <v>24</v>
      </c>
      <c r="F240" s="19" t="s">
        <v>162</v>
      </c>
      <c r="G240" s="29"/>
      <c r="H240" s="19"/>
      <c r="I240" s="19" t="n">
        <v>1</v>
      </c>
      <c r="J240" s="16"/>
      <c r="K240" s="16"/>
      <c r="L240" s="18" t="n">
        <v>1</v>
      </c>
      <c r="M240" s="16"/>
      <c r="N240" s="16" t="n">
        <v>3000</v>
      </c>
      <c r="O240" s="21"/>
      <c r="P240" s="17" t="s">
        <v>224</v>
      </c>
    </row>
    <row r="241" s="20" customFormat="true" ht="20.25" hidden="false" customHeight="true" outlineLevel="0" collapsed="false">
      <c r="A241" s="16" t="n">
        <v>236</v>
      </c>
      <c r="B241" s="24" t="s">
        <v>269</v>
      </c>
      <c r="C241" s="17" t="s">
        <v>23</v>
      </c>
      <c r="D241" s="29"/>
      <c r="E241" s="19" t="s">
        <v>24</v>
      </c>
      <c r="F241" s="19" t="s">
        <v>162</v>
      </c>
      <c r="G241" s="29"/>
      <c r="H241" s="19"/>
      <c r="I241" s="19" t="n">
        <v>1</v>
      </c>
      <c r="J241" s="16"/>
      <c r="K241" s="16"/>
      <c r="L241" s="16"/>
      <c r="M241" s="18" t="n">
        <v>1</v>
      </c>
      <c r="N241" s="16" t="n">
        <v>4000</v>
      </c>
      <c r="O241" s="21"/>
      <c r="P241" s="17" t="s">
        <v>224</v>
      </c>
    </row>
    <row r="242" s="20" customFormat="true" ht="20.25" hidden="false" customHeight="true" outlineLevel="0" collapsed="false">
      <c r="A242" s="16" t="n">
        <v>237</v>
      </c>
      <c r="B242" s="24" t="s">
        <v>270</v>
      </c>
      <c r="C242" s="17" t="s">
        <v>23</v>
      </c>
      <c r="D242" s="29"/>
      <c r="E242" s="19" t="s">
        <v>24</v>
      </c>
      <c r="F242" s="19" t="s">
        <v>162</v>
      </c>
      <c r="G242" s="29"/>
      <c r="H242" s="19"/>
      <c r="I242" s="19" t="n">
        <v>1</v>
      </c>
      <c r="J242" s="16"/>
      <c r="K242" s="16"/>
      <c r="L242" s="16"/>
      <c r="M242" s="18" t="n">
        <v>1</v>
      </c>
      <c r="N242" s="16" t="n">
        <v>4000</v>
      </c>
      <c r="O242" s="21"/>
      <c r="P242" s="17" t="s">
        <v>224</v>
      </c>
    </row>
    <row r="243" s="20" customFormat="true" ht="20.25" hidden="false" customHeight="true" outlineLevel="0" collapsed="false">
      <c r="A243" s="16" t="n">
        <v>238</v>
      </c>
      <c r="B243" s="24" t="s">
        <v>271</v>
      </c>
      <c r="C243" s="17" t="s">
        <v>23</v>
      </c>
      <c r="D243" s="29"/>
      <c r="E243" s="19" t="s">
        <v>24</v>
      </c>
      <c r="F243" s="19" t="s">
        <v>162</v>
      </c>
      <c r="G243" s="29"/>
      <c r="H243" s="19"/>
      <c r="I243" s="19" t="n">
        <v>1</v>
      </c>
      <c r="J243" s="16"/>
      <c r="K243" s="16"/>
      <c r="L243" s="18"/>
      <c r="M243" s="18" t="n">
        <v>1</v>
      </c>
      <c r="N243" s="16" t="n">
        <v>4000</v>
      </c>
      <c r="O243" s="21"/>
      <c r="P243" s="17" t="s">
        <v>224</v>
      </c>
    </row>
    <row r="244" s="20" customFormat="true" ht="20.25" hidden="false" customHeight="true" outlineLevel="0" collapsed="false">
      <c r="A244" s="16" t="n">
        <v>239</v>
      </c>
      <c r="B244" s="24" t="s">
        <v>272</v>
      </c>
      <c r="C244" s="17" t="s">
        <v>28</v>
      </c>
      <c r="D244" s="29"/>
      <c r="E244" s="19" t="s">
        <v>24</v>
      </c>
      <c r="F244" s="19" t="s">
        <v>162</v>
      </c>
      <c r="G244" s="29"/>
      <c r="H244" s="19"/>
      <c r="I244" s="19" t="n">
        <v>1</v>
      </c>
      <c r="J244" s="16"/>
      <c r="K244" s="18" t="n">
        <v>1</v>
      </c>
      <c r="L244" s="16"/>
      <c r="M244" s="16"/>
      <c r="N244" s="16" t="n">
        <v>2000</v>
      </c>
      <c r="O244" s="21"/>
      <c r="P244" s="17" t="s">
        <v>224</v>
      </c>
    </row>
    <row r="245" s="20" customFormat="true" ht="20.25" hidden="false" customHeight="true" outlineLevel="0" collapsed="false">
      <c r="A245" s="16" t="n">
        <v>240</v>
      </c>
      <c r="B245" s="24" t="s">
        <v>273</v>
      </c>
      <c r="C245" s="17" t="s">
        <v>23</v>
      </c>
      <c r="D245" s="29"/>
      <c r="E245" s="19" t="s">
        <v>24</v>
      </c>
      <c r="F245" s="19" t="s">
        <v>162</v>
      </c>
      <c r="G245" s="29"/>
      <c r="H245" s="19"/>
      <c r="I245" s="19" t="n">
        <v>1</v>
      </c>
      <c r="J245" s="16"/>
      <c r="K245" s="16"/>
      <c r="L245" s="16" t="n">
        <v>1</v>
      </c>
      <c r="M245" s="18"/>
      <c r="N245" s="16" t="n">
        <v>3000</v>
      </c>
      <c r="O245" s="21"/>
      <c r="P245" s="17" t="s">
        <v>224</v>
      </c>
    </row>
    <row r="246" s="20" customFormat="true" ht="20.25" hidden="false" customHeight="true" outlineLevel="0" collapsed="false">
      <c r="A246" s="16" t="n">
        <v>241</v>
      </c>
      <c r="B246" s="24" t="s">
        <v>274</v>
      </c>
      <c r="C246" s="17" t="s">
        <v>23</v>
      </c>
      <c r="D246" s="29"/>
      <c r="E246" s="19" t="s">
        <v>24</v>
      </c>
      <c r="F246" s="19" t="s">
        <v>162</v>
      </c>
      <c r="G246" s="29"/>
      <c r="H246" s="19"/>
      <c r="I246" s="19" t="n">
        <v>1</v>
      </c>
      <c r="J246" s="16"/>
      <c r="K246" s="16"/>
      <c r="L246" s="16" t="n">
        <v>1</v>
      </c>
      <c r="M246" s="18"/>
      <c r="N246" s="16" t="n">
        <v>3000</v>
      </c>
      <c r="O246" s="21"/>
      <c r="P246" s="17" t="s">
        <v>224</v>
      </c>
    </row>
    <row r="247" s="20" customFormat="true" ht="20.25" hidden="false" customHeight="true" outlineLevel="0" collapsed="false">
      <c r="A247" s="16" t="n">
        <v>242</v>
      </c>
      <c r="B247" s="24" t="s">
        <v>275</v>
      </c>
      <c r="C247" s="17" t="s">
        <v>23</v>
      </c>
      <c r="D247" s="29"/>
      <c r="E247" s="19" t="s">
        <v>24</v>
      </c>
      <c r="F247" s="19" t="s">
        <v>162</v>
      </c>
      <c r="G247" s="29"/>
      <c r="H247" s="19"/>
      <c r="I247" s="19" t="n">
        <v>1</v>
      </c>
      <c r="J247" s="16"/>
      <c r="K247" s="16"/>
      <c r="L247" s="16" t="n">
        <v>1</v>
      </c>
      <c r="M247" s="18"/>
      <c r="N247" s="16" t="n">
        <v>3000</v>
      </c>
      <c r="O247" s="21"/>
      <c r="P247" s="17" t="s">
        <v>224</v>
      </c>
    </row>
    <row r="248" s="20" customFormat="true" ht="20.25" hidden="false" customHeight="true" outlineLevel="0" collapsed="false">
      <c r="A248" s="16" t="n">
        <v>243</v>
      </c>
      <c r="B248" s="24" t="s">
        <v>276</v>
      </c>
      <c r="C248" s="17" t="s">
        <v>23</v>
      </c>
      <c r="D248" s="29"/>
      <c r="E248" s="19" t="s">
        <v>24</v>
      </c>
      <c r="F248" s="19" t="s">
        <v>162</v>
      </c>
      <c r="G248" s="29"/>
      <c r="H248" s="19"/>
      <c r="I248" s="19" t="n">
        <v>1</v>
      </c>
      <c r="J248" s="16"/>
      <c r="K248" s="18"/>
      <c r="L248" s="16" t="n">
        <v>1</v>
      </c>
      <c r="M248" s="16"/>
      <c r="N248" s="16" t="n">
        <v>3000</v>
      </c>
      <c r="O248" s="21"/>
      <c r="P248" s="17" t="s">
        <v>224</v>
      </c>
    </row>
    <row r="249" s="20" customFormat="true" ht="20.25" hidden="false" customHeight="true" outlineLevel="0" collapsed="false">
      <c r="A249" s="16" t="n">
        <v>244</v>
      </c>
      <c r="B249" s="24" t="s">
        <v>277</v>
      </c>
      <c r="C249" s="17" t="s">
        <v>23</v>
      </c>
      <c r="D249" s="29"/>
      <c r="E249" s="19" t="s">
        <v>24</v>
      </c>
      <c r="F249" s="19" t="s">
        <v>162</v>
      </c>
      <c r="G249" s="29"/>
      <c r="H249" s="19"/>
      <c r="I249" s="19" t="n">
        <v>1</v>
      </c>
      <c r="J249" s="16"/>
      <c r="K249" s="16"/>
      <c r="L249" s="16" t="n">
        <v>1</v>
      </c>
      <c r="M249" s="16"/>
      <c r="N249" s="16" t="n">
        <v>3000</v>
      </c>
      <c r="O249" s="21"/>
      <c r="P249" s="17" t="s">
        <v>224</v>
      </c>
    </row>
    <row r="250" s="20" customFormat="true" ht="20.25" hidden="false" customHeight="true" outlineLevel="0" collapsed="false">
      <c r="A250" s="16" t="n">
        <v>245</v>
      </c>
      <c r="B250" s="24" t="s">
        <v>278</v>
      </c>
      <c r="C250" s="17" t="s">
        <v>23</v>
      </c>
      <c r="D250" s="29"/>
      <c r="E250" s="19" t="s">
        <v>24</v>
      </c>
      <c r="F250" s="19" t="s">
        <v>162</v>
      </c>
      <c r="G250" s="29"/>
      <c r="H250" s="19"/>
      <c r="I250" s="19" t="n">
        <v>1</v>
      </c>
      <c r="J250" s="16"/>
      <c r="K250" s="16"/>
      <c r="L250" s="16" t="n">
        <v>1</v>
      </c>
      <c r="M250" s="16"/>
      <c r="N250" s="16" t="n">
        <v>3000</v>
      </c>
      <c r="O250" s="21"/>
      <c r="P250" s="17" t="s">
        <v>224</v>
      </c>
    </row>
    <row r="251" s="20" customFormat="true" ht="20.25" hidden="false" customHeight="true" outlineLevel="0" collapsed="false">
      <c r="A251" s="16" t="n">
        <v>246</v>
      </c>
      <c r="B251" s="24" t="s">
        <v>279</v>
      </c>
      <c r="C251" s="17" t="s">
        <v>23</v>
      </c>
      <c r="D251" s="29"/>
      <c r="E251" s="19" t="s">
        <v>24</v>
      </c>
      <c r="F251" s="19" t="s">
        <v>162</v>
      </c>
      <c r="G251" s="29"/>
      <c r="H251" s="19"/>
      <c r="I251" s="19" t="n">
        <v>1</v>
      </c>
      <c r="J251" s="16"/>
      <c r="K251" s="18"/>
      <c r="L251" s="16"/>
      <c r="M251" s="16" t="n">
        <v>1</v>
      </c>
      <c r="N251" s="16" t="n">
        <v>4000</v>
      </c>
      <c r="O251" s="21"/>
      <c r="P251" s="17" t="s">
        <v>224</v>
      </c>
    </row>
    <row r="252" s="33" customFormat="true" ht="20.25" hidden="false" customHeight="true" outlineLevel="0" collapsed="false">
      <c r="A252" s="16" t="n">
        <v>247</v>
      </c>
      <c r="B252" s="32" t="s">
        <v>280</v>
      </c>
      <c r="C252" s="32" t="s">
        <v>28</v>
      </c>
      <c r="D252" s="32"/>
      <c r="E252" s="19" t="s">
        <v>24</v>
      </c>
      <c r="F252" s="32" t="s">
        <v>25</v>
      </c>
      <c r="G252" s="32"/>
      <c r="H252" s="32"/>
      <c r="I252" s="32" t="n">
        <v>1</v>
      </c>
      <c r="J252" s="32"/>
      <c r="K252" s="32"/>
      <c r="L252" s="32"/>
      <c r="M252" s="32" t="n">
        <v>1</v>
      </c>
      <c r="N252" s="32" t="n">
        <v>4000</v>
      </c>
      <c r="O252" s="32"/>
      <c r="P252" s="32" t="s">
        <v>281</v>
      </c>
    </row>
    <row r="253" s="33" customFormat="true" ht="20.25" hidden="false" customHeight="true" outlineLevel="0" collapsed="false">
      <c r="A253" s="16" t="n">
        <v>248</v>
      </c>
      <c r="B253" s="32" t="s">
        <v>282</v>
      </c>
      <c r="C253" s="32" t="s">
        <v>23</v>
      </c>
      <c r="D253" s="32"/>
      <c r="E253" s="19" t="s">
        <v>24</v>
      </c>
      <c r="F253" s="32" t="s">
        <v>25</v>
      </c>
      <c r="G253" s="32"/>
      <c r="H253" s="32"/>
      <c r="I253" s="32" t="n">
        <v>1</v>
      </c>
      <c r="J253" s="32"/>
      <c r="K253" s="32"/>
      <c r="L253" s="32" t="n">
        <v>1</v>
      </c>
      <c r="M253" s="32"/>
      <c r="N253" s="32" t="n">
        <v>3000</v>
      </c>
      <c r="O253" s="32"/>
      <c r="P253" s="32" t="s">
        <v>281</v>
      </c>
    </row>
    <row r="254" s="33" customFormat="true" ht="20.25" hidden="false" customHeight="true" outlineLevel="0" collapsed="false">
      <c r="A254" s="16" t="n">
        <v>249</v>
      </c>
      <c r="B254" s="32" t="s">
        <v>283</v>
      </c>
      <c r="C254" s="32" t="s">
        <v>23</v>
      </c>
      <c r="D254" s="32"/>
      <c r="E254" s="19" t="s">
        <v>24</v>
      </c>
      <c r="F254" s="32" t="s">
        <v>25</v>
      </c>
      <c r="G254" s="32"/>
      <c r="H254" s="32"/>
      <c r="I254" s="32" t="n">
        <v>1</v>
      </c>
      <c r="J254" s="32"/>
      <c r="K254" s="32"/>
      <c r="L254" s="32" t="n">
        <v>1</v>
      </c>
      <c r="M254" s="32"/>
      <c r="N254" s="32" t="n">
        <v>3000</v>
      </c>
      <c r="O254" s="32"/>
      <c r="P254" s="32" t="s">
        <v>281</v>
      </c>
    </row>
    <row r="255" s="33" customFormat="true" ht="20.25" hidden="false" customHeight="true" outlineLevel="0" collapsed="false">
      <c r="A255" s="16" t="n">
        <v>250</v>
      </c>
      <c r="B255" s="32" t="s">
        <v>284</v>
      </c>
      <c r="C255" s="32" t="s">
        <v>23</v>
      </c>
      <c r="D255" s="32"/>
      <c r="E255" s="19" t="s">
        <v>24</v>
      </c>
      <c r="F255" s="32" t="s">
        <v>25</v>
      </c>
      <c r="G255" s="32"/>
      <c r="H255" s="32"/>
      <c r="I255" s="32" t="n">
        <v>1</v>
      </c>
      <c r="J255" s="32"/>
      <c r="K255" s="32"/>
      <c r="L255" s="32" t="n">
        <v>1</v>
      </c>
      <c r="M255" s="32"/>
      <c r="N255" s="32" t="n">
        <v>3000</v>
      </c>
      <c r="O255" s="32"/>
      <c r="P255" s="32" t="s">
        <v>281</v>
      </c>
    </row>
    <row r="256" s="33" customFormat="true" ht="20.25" hidden="false" customHeight="true" outlineLevel="0" collapsed="false">
      <c r="A256" s="16" t="n">
        <v>251</v>
      </c>
      <c r="B256" s="32" t="s">
        <v>285</v>
      </c>
      <c r="C256" s="32" t="s">
        <v>28</v>
      </c>
      <c r="D256" s="32"/>
      <c r="E256" s="19" t="s">
        <v>24</v>
      </c>
      <c r="F256" s="32" t="s">
        <v>25</v>
      </c>
      <c r="G256" s="32"/>
      <c r="H256" s="32"/>
      <c r="I256" s="32" t="n">
        <v>1</v>
      </c>
      <c r="J256" s="32"/>
      <c r="K256" s="32"/>
      <c r="L256" s="32" t="n">
        <v>1</v>
      </c>
      <c r="M256" s="32"/>
      <c r="N256" s="32" t="n">
        <v>3000</v>
      </c>
      <c r="O256" s="32"/>
      <c r="P256" s="32" t="s">
        <v>281</v>
      </c>
    </row>
    <row r="257" s="33" customFormat="true" ht="20.25" hidden="false" customHeight="true" outlineLevel="0" collapsed="false">
      <c r="A257" s="16" t="n">
        <v>252</v>
      </c>
      <c r="B257" s="32" t="s">
        <v>286</v>
      </c>
      <c r="C257" s="32" t="s">
        <v>28</v>
      </c>
      <c r="D257" s="32"/>
      <c r="E257" s="19" t="s">
        <v>24</v>
      </c>
      <c r="F257" s="32" t="s">
        <v>25</v>
      </c>
      <c r="G257" s="32"/>
      <c r="H257" s="32"/>
      <c r="I257" s="32" t="n">
        <v>1</v>
      </c>
      <c r="J257" s="32"/>
      <c r="K257" s="32"/>
      <c r="L257" s="32" t="n">
        <v>1</v>
      </c>
      <c r="M257" s="32"/>
      <c r="N257" s="32" t="n">
        <v>3000</v>
      </c>
      <c r="O257" s="32"/>
      <c r="P257" s="32" t="s">
        <v>281</v>
      </c>
    </row>
    <row r="258" s="33" customFormat="true" ht="20.25" hidden="false" customHeight="true" outlineLevel="0" collapsed="false">
      <c r="A258" s="16" t="n">
        <v>253</v>
      </c>
      <c r="B258" s="32" t="s">
        <v>287</v>
      </c>
      <c r="C258" s="32" t="s">
        <v>23</v>
      </c>
      <c r="D258" s="32"/>
      <c r="E258" s="19" t="s">
        <v>24</v>
      </c>
      <c r="F258" s="32" t="s">
        <v>25</v>
      </c>
      <c r="G258" s="32"/>
      <c r="H258" s="32"/>
      <c r="I258" s="32" t="n">
        <v>1</v>
      </c>
      <c r="J258" s="32"/>
      <c r="K258" s="32" t="n">
        <v>1</v>
      </c>
      <c r="L258" s="32"/>
      <c r="M258" s="32"/>
      <c r="N258" s="32" t="n">
        <v>2000</v>
      </c>
      <c r="O258" s="32"/>
      <c r="P258" s="32" t="s">
        <v>281</v>
      </c>
    </row>
    <row r="259" s="33" customFormat="true" ht="20.25" hidden="false" customHeight="true" outlineLevel="0" collapsed="false">
      <c r="A259" s="16" t="n">
        <v>254</v>
      </c>
      <c r="B259" s="32" t="s">
        <v>288</v>
      </c>
      <c r="C259" s="32" t="s">
        <v>28</v>
      </c>
      <c r="D259" s="32"/>
      <c r="E259" s="19" t="s">
        <v>24</v>
      </c>
      <c r="F259" s="32" t="s">
        <v>25</v>
      </c>
      <c r="G259" s="32"/>
      <c r="H259" s="32"/>
      <c r="I259" s="32"/>
      <c r="J259" s="32"/>
      <c r="K259" s="32"/>
      <c r="L259" s="32"/>
      <c r="M259" s="32" t="n">
        <v>1</v>
      </c>
      <c r="N259" s="32" t="n">
        <v>4000</v>
      </c>
      <c r="O259" s="32"/>
      <c r="P259" s="32" t="s">
        <v>281</v>
      </c>
    </row>
    <row r="260" s="33" customFormat="true" ht="20.25" hidden="false" customHeight="true" outlineLevel="0" collapsed="false">
      <c r="A260" s="16" t="n">
        <v>255</v>
      </c>
      <c r="B260" s="32" t="s">
        <v>289</v>
      </c>
      <c r="C260" s="32" t="s">
        <v>28</v>
      </c>
      <c r="D260" s="32"/>
      <c r="E260" s="19" t="s">
        <v>24</v>
      </c>
      <c r="F260" s="32" t="s">
        <v>25</v>
      </c>
      <c r="G260" s="32"/>
      <c r="H260" s="32"/>
      <c r="I260" s="32" t="n">
        <v>1</v>
      </c>
      <c r="J260" s="32"/>
      <c r="K260" s="32"/>
      <c r="L260" s="32" t="n">
        <v>1</v>
      </c>
      <c r="M260" s="32"/>
      <c r="N260" s="32" t="n">
        <v>3000</v>
      </c>
      <c r="O260" s="32"/>
      <c r="P260" s="32" t="s">
        <v>281</v>
      </c>
    </row>
    <row r="261" s="33" customFormat="true" ht="20.25" hidden="false" customHeight="true" outlineLevel="0" collapsed="false">
      <c r="A261" s="16" t="n">
        <v>256</v>
      </c>
      <c r="B261" s="32" t="s">
        <v>290</v>
      </c>
      <c r="C261" s="32" t="s">
        <v>28</v>
      </c>
      <c r="D261" s="32"/>
      <c r="E261" s="19" t="s">
        <v>24</v>
      </c>
      <c r="F261" s="32" t="s">
        <v>25</v>
      </c>
      <c r="G261" s="32"/>
      <c r="H261" s="32" t="n">
        <v>1</v>
      </c>
      <c r="I261" s="32" t="n">
        <v>1</v>
      </c>
      <c r="J261" s="32"/>
      <c r="K261" s="32"/>
      <c r="L261" s="32" t="n">
        <v>1</v>
      </c>
      <c r="M261" s="32"/>
      <c r="N261" s="32" t="n">
        <v>3000</v>
      </c>
      <c r="O261" s="32"/>
      <c r="P261" s="32" t="s">
        <v>281</v>
      </c>
    </row>
    <row r="262" s="33" customFormat="true" ht="20.25" hidden="false" customHeight="true" outlineLevel="0" collapsed="false">
      <c r="A262" s="16" t="n">
        <v>257</v>
      </c>
      <c r="B262" s="32" t="s">
        <v>291</v>
      </c>
      <c r="C262" s="32" t="s">
        <v>28</v>
      </c>
      <c r="D262" s="32"/>
      <c r="E262" s="19" t="s">
        <v>24</v>
      </c>
      <c r="F262" s="32" t="s">
        <v>25</v>
      </c>
      <c r="G262" s="32"/>
      <c r="H262" s="32" t="n">
        <v>1</v>
      </c>
      <c r="I262" s="32" t="n">
        <v>1</v>
      </c>
      <c r="J262" s="32"/>
      <c r="K262" s="32"/>
      <c r="L262" s="32" t="n">
        <v>1</v>
      </c>
      <c r="M262" s="32"/>
      <c r="N262" s="32" t="n">
        <v>3000</v>
      </c>
      <c r="O262" s="32"/>
      <c r="P262" s="32" t="s">
        <v>281</v>
      </c>
    </row>
    <row r="263" s="33" customFormat="true" ht="20.25" hidden="false" customHeight="true" outlineLevel="0" collapsed="false">
      <c r="A263" s="16" t="n">
        <v>258</v>
      </c>
      <c r="B263" s="32" t="s">
        <v>292</v>
      </c>
      <c r="C263" s="32" t="s">
        <v>23</v>
      </c>
      <c r="D263" s="32"/>
      <c r="E263" s="19" t="s">
        <v>24</v>
      </c>
      <c r="F263" s="32" t="s">
        <v>25</v>
      </c>
      <c r="G263" s="32"/>
      <c r="H263" s="32" t="n">
        <v>1</v>
      </c>
      <c r="I263" s="32" t="n">
        <v>1</v>
      </c>
      <c r="J263" s="32"/>
      <c r="K263" s="32"/>
      <c r="L263" s="32" t="n">
        <v>1</v>
      </c>
      <c r="M263" s="32"/>
      <c r="N263" s="32" t="n">
        <v>3000</v>
      </c>
      <c r="O263" s="32"/>
      <c r="P263" s="32" t="s">
        <v>281</v>
      </c>
    </row>
    <row r="264" s="33" customFormat="true" ht="20.25" hidden="false" customHeight="true" outlineLevel="0" collapsed="false">
      <c r="A264" s="16" t="n">
        <v>259</v>
      </c>
      <c r="B264" s="32" t="s">
        <v>293</v>
      </c>
      <c r="C264" s="32" t="s">
        <v>23</v>
      </c>
      <c r="D264" s="32"/>
      <c r="E264" s="19" t="s">
        <v>24</v>
      </c>
      <c r="F264" s="32" t="s">
        <v>25</v>
      </c>
      <c r="G264" s="32"/>
      <c r="H264" s="32" t="n">
        <v>1</v>
      </c>
      <c r="I264" s="32" t="n">
        <v>1</v>
      </c>
      <c r="J264" s="32"/>
      <c r="K264" s="32"/>
      <c r="L264" s="32" t="n">
        <v>1</v>
      </c>
      <c r="M264" s="32"/>
      <c r="N264" s="32" t="n">
        <v>3000</v>
      </c>
      <c r="O264" s="32"/>
      <c r="P264" s="32" t="s">
        <v>281</v>
      </c>
    </row>
    <row r="265" s="33" customFormat="true" ht="20.25" hidden="false" customHeight="true" outlineLevel="0" collapsed="false">
      <c r="A265" s="16" t="n">
        <v>260</v>
      </c>
      <c r="B265" s="32" t="s">
        <v>294</v>
      </c>
      <c r="C265" s="32" t="s">
        <v>23</v>
      </c>
      <c r="D265" s="32"/>
      <c r="E265" s="19" t="s">
        <v>24</v>
      </c>
      <c r="F265" s="32" t="s">
        <v>25</v>
      </c>
      <c r="G265" s="32"/>
      <c r="H265" s="32"/>
      <c r="I265" s="32"/>
      <c r="J265" s="32"/>
      <c r="K265" s="32"/>
      <c r="L265" s="32" t="n">
        <v>1</v>
      </c>
      <c r="M265" s="32"/>
      <c r="N265" s="32" t="n">
        <v>3000</v>
      </c>
      <c r="O265" s="32"/>
      <c r="P265" s="32" t="s">
        <v>281</v>
      </c>
    </row>
    <row r="266" s="33" customFormat="true" ht="20.25" hidden="false" customHeight="true" outlineLevel="0" collapsed="false">
      <c r="A266" s="16" t="n">
        <v>261</v>
      </c>
      <c r="B266" s="32" t="s">
        <v>295</v>
      </c>
      <c r="C266" s="32" t="s">
        <v>28</v>
      </c>
      <c r="D266" s="32"/>
      <c r="E266" s="19" t="s">
        <v>24</v>
      </c>
      <c r="F266" s="32" t="s">
        <v>25</v>
      </c>
      <c r="G266" s="32"/>
      <c r="H266" s="32"/>
      <c r="I266" s="32" t="n">
        <v>1</v>
      </c>
      <c r="J266" s="32"/>
      <c r="K266" s="32"/>
      <c r="L266" s="32" t="n">
        <v>1</v>
      </c>
      <c r="M266" s="32"/>
      <c r="N266" s="32" t="n">
        <v>3000</v>
      </c>
      <c r="O266" s="32"/>
      <c r="P266" s="32" t="s">
        <v>281</v>
      </c>
    </row>
    <row r="267" s="33" customFormat="true" ht="20.25" hidden="false" customHeight="true" outlineLevel="0" collapsed="false">
      <c r="A267" s="16" t="n">
        <v>262</v>
      </c>
      <c r="B267" s="32" t="s">
        <v>296</v>
      </c>
      <c r="C267" s="32" t="s">
        <v>28</v>
      </c>
      <c r="D267" s="32"/>
      <c r="E267" s="19" t="s">
        <v>24</v>
      </c>
      <c r="F267" s="32" t="s">
        <v>25</v>
      </c>
      <c r="G267" s="32"/>
      <c r="H267" s="32"/>
      <c r="I267" s="32"/>
      <c r="J267" s="32"/>
      <c r="K267" s="32"/>
      <c r="L267" s="32"/>
      <c r="M267" s="32"/>
      <c r="N267" s="32" t="n">
        <v>3000</v>
      </c>
      <c r="O267" s="32"/>
      <c r="P267" s="32" t="s">
        <v>281</v>
      </c>
    </row>
    <row r="268" s="33" customFormat="true" ht="20.25" hidden="false" customHeight="true" outlineLevel="0" collapsed="false">
      <c r="A268" s="16" t="n">
        <v>263</v>
      </c>
      <c r="B268" s="32" t="s">
        <v>297</v>
      </c>
      <c r="C268" s="32" t="s">
        <v>23</v>
      </c>
      <c r="D268" s="32"/>
      <c r="E268" s="19" t="s">
        <v>24</v>
      </c>
      <c r="F268" s="32" t="s">
        <v>25</v>
      </c>
      <c r="G268" s="32"/>
      <c r="H268" s="32"/>
      <c r="I268" s="32" t="n">
        <v>1</v>
      </c>
      <c r="J268" s="32"/>
      <c r="K268" s="32"/>
      <c r="L268" s="32"/>
      <c r="M268" s="32"/>
      <c r="N268" s="32" t="n">
        <v>3000</v>
      </c>
      <c r="O268" s="32"/>
      <c r="P268" s="32" t="s">
        <v>281</v>
      </c>
    </row>
    <row r="269" s="33" customFormat="true" ht="20.25" hidden="false" customHeight="true" outlineLevel="0" collapsed="false">
      <c r="A269" s="16" t="n">
        <v>264</v>
      </c>
      <c r="B269" s="32" t="s">
        <v>298</v>
      </c>
      <c r="C269" s="32" t="s">
        <v>28</v>
      </c>
      <c r="D269" s="32"/>
      <c r="E269" s="19" t="s">
        <v>24</v>
      </c>
      <c r="F269" s="32" t="s">
        <v>25</v>
      </c>
      <c r="G269" s="32"/>
      <c r="H269" s="32"/>
      <c r="I269" s="32" t="n">
        <v>1</v>
      </c>
      <c r="J269" s="32"/>
      <c r="K269" s="32" t="n">
        <v>1</v>
      </c>
      <c r="L269" s="32"/>
      <c r="M269" s="32"/>
      <c r="N269" s="32" t="n">
        <v>2000</v>
      </c>
      <c r="O269" s="32"/>
      <c r="P269" s="32" t="s">
        <v>281</v>
      </c>
    </row>
    <row r="270" s="33" customFormat="true" ht="20.25" hidden="false" customHeight="true" outlineLevel="0" collapsed="false">
      <c r="A270" s="16" t="n">
        <v>265</v>
      </c>
      <c r="B270" s="32" t="s">
        <v>299</v>
      </c>
      <c r="C270" s="32" t="s">
        <v>23</v>
      </c>
      <c r="D270" s="32"/>
      <c r="E270" s="19" t="s">
        <v>24</v>
      </c>
      <c r="F270" s="32" t="s">
        <v>25</v>
      </c>
      <c r="G270" s="32"/>
      <c r="H270" s="32" t="n">
        <v>1</v>
      </c>
      <c r="I270" s="32" t="n">
        <v>1</v>
      </c>
      <c r="J270" s="32"/>
      <c r="K270" s="32"/>
      <c r="L270" s="32"/>
      <c r="M270" s="32" t="n">
        <v>1</v>
      </c>
      <c r="N270" s="32" t="n">
        <v>4000</v>
      </c>
      <c r="O270" s="32"/>
      <c r="P270" s="32" t="s">
        <v>281</v>
      </c>
    </row>
    <row r="271" s="33" customFormat="true" ht="20.25" hidden="false" customHeight="true" outlineLevel="0" collapsed="false">
      <c r="A271" s="16" t="n">
        <v>266</v>
      </c>
      <c r="B271" s="32" t="s">
        <v>300</v>
      </c>
      <c r="C271" s="32" t="s">
        <v>23</v>
      </c>
      <c r="D271" s="32"/>
      <c r="E271" s="19" t="s">
        <v>24</v>
      </c>
      <c r="F271" s="32" t="s">
        <v>25</v>
      </c>
      <c r="G271" s="32"/>
      <c r="H271" s="32"/>
      <c r="I271" s="32"/>
      <c r="J271" s="32"/>
      <c r="K271" s="32"/>
      <c r="L271" s="32" t="n">
        <v>1</v>
      </c>
      <c r="M271" s="32"/>
      <c r="N271" s="32" t="n">
        <v>3000</v>
      </c>
      <c r="O271" s="32"/>
      <c r="P271" s="32" t="s">
        <v>281</v>
      </c>
    </row>
    <row r="272" s="33" customFormat="true" ht="20.25" hidden="false" customHeight="true" outlineLevel="0" collapsed="false">
      <c r="A272" s="16" t="n">
        <v>267</v>
      </c>
      <c r="B272" s="32" t="s">
        <v>301</v>
      </c>
      <c r="C272" s="32" t="s">
        <v>23</v>
      </c>
      <c r="D272" s="32"/>
      <c r="E272" s="19" t="s">
        <v>24</v>
      </c>
      <c r="F272" s="32" t="s">
        <v>25</v>
      </c>
      <c r="G272" s="32"/>
      <c r="H272" s="32"/>
      <c r="I272" s="32"/>
      <c r="J272" s="32"/>
      <c r="K272" s="32"/>
      <c r="L272" s="32" t="n">
        <v>1</v>
      </c>
      <c r="M272" s="32"/>
      <c r="N272" s="32" t="n">
        <v>3000</v>
      </c>
      <c r="O272" s="32"/>
      <c r="P272" s="32" t="s">
        <v>281</v>
      </c>
    </row>
    <row r="273" s="33" customFormat="true" ht="20.25" hidden="false" customHeight="true" outlineLevel="0" collapsed="false">
      <c r="A273" s="16" t="n">
        <v>268</v>
      </c>
      <c r="B273" s="32" t="s">
        <v>302</v>
      </c>
      <c r="C273" s="32" t="s">
        <v>23</v>
      </c>
      <c r="D273" s="32"/>
      <c r="E273" s="19" t="s">
        <v>24</v>
      </c>
      <c r="F273" s="32" t="s">
        <v>25</v>
      </c>
      <c r="G273" s="32"/>
      <c r="H273" s="32" t="n">
        <v>1</v>
      </c>
      <c r="I273" s="32" t="n">
        <v>1</v>
      </c>
      <c r="J273" s="32"/>
      <c r="K273" s="32"/>
      <c r="L273" s="32" t="n">
        <v>1</v>
      </c>
      <c r="M273" s="32"/>
      <c r="N273" s="32" t="n">
        <v>3000</v>
      </c>
      <c r="O273" s="32"/>
      <c r="P273" s="32" t="s">
        <v>281</v>
      </c>
    </row>
    <row r="274" s="33" customFormat="true" ht="20.25" hidden="false" customHeight="true" outlineLevel="0" collapsed="false">
      <c r="A274" s="16" t="n">
        <v>269</v>
      </c>
      <c r="B274" s="32" t="s">
        <v>303</v>
      </c>
      <c r="C274" s="32" t="s">
        <v>23</v>
      </c>
      <c r="D274" s="32"/>
      <c r="E274" s="19" t="s">
        <v>24</v>
      </c>
      <c r="F274" s="32" t="s">
        <v>25</v>
      </c>
      <c r="G274" s="32"/>
      <c r="H274" s="32"/>
      <c r="I274" s="32" t="n">
        <v>1</v>
      </c>
      <c r="J274" s="32"/>
      <c r="K274" s="32"/>
      <c r="L274" s="32" t="n">
        <v>1</v>
      </c>
      <c r="M274" s="32"/>
      <c r="N274" s="32" t="n">
        <v>3000</v>
      </c>
      <c r="O274" s="32"/>
      <c r="P274" s="32" t="s">
        <v>281</v>
      </c>
    </row>
    <row r="275" s="33" customFormat="true" ht="20.25" hidden="false" customHeight="true" outlineLevel="0" collapsed="false">
      <c r="A275" s="16" t="n">
        <v>270</v>
      </c>
      <c r="B275" s="32" t="s">
        <v>304</v>
      </c>
      <c r="C275" s="32" t="s">
        <v>28</v>
      </c>
      <c r="D275" s="32"/>
      <c r="E275" s="19" t="s">
        <v>24</v>
      </c>
      <c r="F275" s="32" t="s">
        <v>25</v>
      </c>
      <c r="G275" s="32"/>
      <c r="H275" s="32"/>
      <c r="I275" s="32" t="n">
        <v>1</v>
      </c>
      <c r="J275" s="32"/>
      <c r="K275" s="32"/>
      <c r="L275" s="32" t="n">
        <v>1</v>
      </c>
      <c r="M275" s="32"/>
      <c r="N275" s="32" t="n">
        <v>3000</v>
      </c>
      <c r="O275" s="32"/>
      <c r="P275" s="32" t="s">
        <v>281</v>
      </c>
    </row>
    <row r="276" s="33" customFormat="true" ht="20.25" hidden="false" customHeight="true" outlineLevel="0" collapsed="false">
      <c r="A276" s="16" t="n">
        <v>271</v>
      </c>
      <c r="B276" s="32" t="s">
        <v>305</v>
      </c>
      <c r="C276" s="32" t="s">
        <v>28</v>
      </c>
      <c r="D276" s="32"/>
      <c r="E276" s="19" t="s">
        <v>24</v>
      </c>
      <c r="F276" s="32" t="s">
        <v>25</v>
      </c>
      <c r="G276" s="32"/>
      <c r="H276" s="32"/>
      <c r="I276" s="32" t="n">
        <v>1</v>
      </c>
      <c r="J276" s="32"/>
      <c r="K276" s="32"/>
      <c r="L276" s="32" t="n">
        <v>1</v>
      </c>
      <c r="M276" s="32"/>
      <c r="N276" s="32" t="n">
        <v>3000</v>
      </c>
      <c r="O276" s="32"/>
      <c r="P276" s="32" t="s">
        <v>281</v>
      </c>
    </row>
    <row r="277" s="33" customFormat="true" ht="20.25" hidden="false" customHeight="true" outlineLevel="0" collapsed="false">
      <c r="A277" s="16" t="n">
        <v>272</v>
      </c>
      <c r="B277" s="32" t="s">
        <v>306</v>
      </c>
      <c r="C277" s="32" t="s">
        <v>28</v>
      </c>
      <c r="D277" s="32"/>
      <c r="E277" s="19" t="s">
        <v>24</v>
      </c>
      <c r="F277" s="32" t="s">
        <v>25</v>
      </c>
      <c r="G277" s="32"/>
      <c r="H277" s="32"/>
      <c r="I277" s="32" t="n">
        <v>1</v>
      </c>
      <c r="J277" s="32"/>
      <c r="K277" s="32"/>
      <c r="L277" s="32" t="n">
        <v>1</v>
      </c>
      <c r="M277" s="32"/>
      <c r="N277" s="32" t="n">
        <v>3000</v>
      </c>
      <c r="O277" s="32"/>
      <c r="P277" s="32" t="s">
        <v>281</v>
      </c>
    </row>
    <row r="278" s="33" customFormat="true" ht="20.25" hidden="false" customHeight="true" outlineLevel="0" collapsed="false">
      <c r="A278" s="16" t="n">
        <v>273</v>
      </c>
      <c r="B278" s="32" t="s">
        <v>307</v>
      </c>
      <c r="C278" s="32" t="s">
        <v>28</v>
      </c>
      <c r="D278" s="32"/>
      <c r="E278" s="19" t="s">
        <v>24</v>
      </c>
      <c r="F278" s="32" t="s">
        <v>25</v>
      </c>
      <c r="G278" s="32"/>
      <c r="H278" s="32" t="n">
        <v>1</v>
      </c>
      <c r="I278" s="32" t="n">
        <v>1</v>
      </c>
      <c r="J278" s="32"/>
      <c r="K278" s="32"/>
      <c r="L278" s="32" t="n">
        <v>1</v>
      </c>
      <c r="M278" s="32"/>
      <c r="N278" s="32" t="n">
        <v>3000</v>
      </c>
      <c r="O278" s="32"/>
      <c r="P278" s="32" t="s">
        <v>281</v>
      </c>
    </row>
    <row r="279" s="33" customFormat="true" ht="20.25" hidden="false" customHeight="true" outlineLevel="0" collapsed="false">
      <c r="A279" s="16" t="n">
        <v>274</v>
      </c>
      <c r="B279" s="32" t="s">
        <v>308</v>
      </c>
      <c r="C279" s="32" t="s">
        <v>23</v>
      </c>
      <c r="D279" s="32"/>
      <c r="E279" s="19" t="s">
        <v>24</v>
      </c>
      <c r="F279" s="32" t="s">
        <v>25</v>
      </c>
      <c r="G279" s="32"/>
      <c r="H279" s="32"/>
      <c r="I279" s="32" t="n">
        <v>1</v>
      </c>
      <c r="J279" s="32"/>
      <c r="K279" s="32"/>
      <c r="L279" s="32" t="n">
        <v>1</v>
      </c>
      <c r="M279" s="32"/>
      <c r="N279" s="32" t="n">
        <v>3000</v>
      </c>
      <c r="O279" s="32"/>
      <c r="P279" s="32" t="s">
        <v>281</v>
      </c>
    </row>
    <row r="280" s="33" customFormat="true" ht="20.25" hidden="false" customHeight="true" outlineLevel="0" collapsed="false">
      <c r="A280" s="16" t="n">
        <v>275</v>
      </c>
      <c r="B280" s="32" t="s">
        <v>309</v>
      </c>
      <c r="C280" s="32" t="s">
        <v>23</v>
      </c>
      <c r="D280" s="34"/>
      <c r="E280" s="19" t="s">
        <v>24</v>
      </c>
      <c r="F280" s="32" t="s">
        <v>25</v>
      </c>
      <c r="G280" s="32"/>
      <c r="H280" s="32"/>
      <c r="I280" s="32" t="n">
        <v>1</v>
      </c>
      <c r="J280" s="32"/>
      <c r="K280" s="32" t="n">
        <v>1</v>
      </c>
      <c r="L280" s="32"/>
      <c r="M280" s="32"/>
      <c r="N280" s="32" t="n">
        <v>2000</v>
      </c>
      <c r="O280" s="32"/>
      <c r="P280" s="32" t="s">
        <v>281</v>
      </c>
    </row>
    <row r="281" s="33" customFormat="true" ht="20.25" hidden="false" customHeight="true" outlineLevel="0" collapsed="false">
      <c r="A281" s="16" t="n">
        <v>276</v>
      </c>
      <c r="B281" s="32" t="s">
        <v>310</v>
      </c>
      <c r="C281" s="32" t="s">
        <v>23</v>
      </c>
      <c r="D281" s="32"/>
      <c r="E281" s="19" t="s">
        <v>24</v>
      </c>
      <c r="F281" s="32" t="s">
        <v>25</v>
      </c>
      <c r="G281" s="32"/>
      <c r="H281" s="32"/>
      <c r="I281" s="32" t="n">
        <v>1</v>
      </c>
      <c r="J281" s="32"/>
      <c r="K281" s="32"/>
      <c r="L281" s="32"/>
      <c r="M281" s="32" t="n">
        <v>1</v>
      </c>
      <c r="N281" s="32" t="n">
        <v>4000</v>
      </c>
      <c r="O281" s="32"/>
      <c r="P281" s="32" t="s">
        <v>281</v>
      </c>
    </row>
    <row r="282" s="33" customFormat="true" ht="20.25" hidden="false" customHeight="true" outlineLevel="0" collapsed="false">
      <c r="A282" s="16" t="n">
        <v>277</v>
      </c>
      <c r="B282" s="32" t="s">
        <v>311</v>
      </c>
      <c r="C282" s="32" t="s">
        <v>23</v>
      </c>
      <c r="D282" s="32"/>
      <c r="E282" s="19" t="s">
        <v>24</v>
      </c>
      <c r="F282" s="32" t="s">
        <v>25</v>
      </c>
      <c r="G282" s="32"/>
      <c r="H282" s="32"/>
      <c r="I282" s="32" t="n">
        <v>1</v>
      </c>
      <c r="J282" s="32"/>
      <c r="K282" s="32"/>
      <c r="L282" s="32" t="n">
        <v>1</v>
      </c>
      <c r="M282" s="32"/>
      <c r="N282" s="32" t="n">
        <v>3000</v>
      </c>
      <c r="O282" s="32"/>
      <c r="P282" s="32" t="s">
        <v>281</v>
      </c>
    </row>
    <row r="283" s="33" customFormat="true" ht="20.25" hidden="false" customHeight="true" outlineLevel="0" collapsed="false">
      <c r="A283" s="16" t="n">
        <v>278</v>
      </c>
      <c r="B283" s="32" t="s">
        <v>312</v>
      </c>
      <c r="C283" s="32" t="s">
        <v>23</v>
      </c>
      <c r="D283" s="32"/>
      <c r="E283" s="19" t="s">
        <v>24</v>
      </c>
      <c r="F283" s="32" t="s">
        <v>25</v>
      </c>
      <c r="G283" s="32"/>
      <c r="H283" s="32"/>
      <c r="I283" s="32" t="n">
        <v>1</v>
      </c>
      <c r="J283" s="32"/>
      <c r="K283" s="32"/>
      <c r="L283" s="32" t="n">
        <v>1</v>
      </c>
      <c r="M283" s="32"/>
      <c r="N283" s="32" t="n">
        <v>3000</v>
      </c>
      <c r="O283" s="32"/>
      <c r="P283" s="32" t="s">
        <v>281</v>
      </c>
    </row>
    <row r="284" s="33" customFormat="true" ht="20.25" hidden="false" customHeight="true" outlineLevel="0" collapsed="false">
      <c r="A284" s="16" t="n">
        <v>279</v>
      </c>
      <c r="B284" s="32" t="s">
        <v>313</v>
      </c>
      <c r="C284" s="32" t="s">
        <v>23</v>
      </c>
      <c r="D284" s="32"/>
      <c r="E284" s="19" t="s">
        <v>24</v>
      </c>
      <c r="F284" s="32" t="s">
        <v>25</v>
      </c>
      <c r="G284" s="32"/>
      <c r="H284" s="32"/>
      <c r="I284" s="32" t="n">
        <v>1</v>
      </c>
      <c r="J284" s="32"/>
      <c r="K284" s="32"/>
      <c r="L284" s="32" t="n">
        <v>1</v>
      </c>
      <c r="M284" s="32"/>
      <c r="N284" s="32" t="n">
        <v>3000</v>
      </c>
      <c r="O284" s="32"/>
      <c r="P284" s="32" t="s">
        <v>281</v>
      </c>
    </row>
    <row r="285" s="33" customFormat="true" ht="20.25" hidden="false" customHeight="true" outlineLevel="0" collapsed="false">
      <c r="A285" s="16" t="n">
        <v>280</v>
      </c>
      <c r="B285" s="32" t="s">
        <v>314</v>
      </c>
      <c r="C285" s="32" t="s">
        <v>23</v>
      </c>
      <c r="D285" s="32"/>
      <c r="E285" s="19" t="s">
        <v>24</v>
      </c>
      <c r="F285" s="32" t="s">
        <v>25</v>
      </c>
      <c r="G285" s="32"/>
      <c r="H285" s="32"/>
      <c r="I285" s="32" t="n">
        <v>1</v>
      </c>
      <c r="J285" s="32"/>
      <c r="K285" s="32"/>
      <c r="L285" s="32" t="n">
        <v>1</v>
      </c>
      <c r="M285" s="32"/>
      <c r="N285" s="32" t="n">
        <v>3000</v>
      </c>
      <c r="O285" s="32"/>
      <c r="P285" s="32" t="s">
        <v>281</v>
      </c>
    </row>
    <row r="286" s="33" customFormat="true" ht="20.25" hidden="false" customHeight="true" outlineLevel="0" collapsed="false">
      <c r="A286" s="16" t="n">
        <v>281</v>
      </c>
      <c r="B286" s="32" t="s">
        <v>315</v>
      </c>
      <c r="C286" s="32" t="s">
        <v>23</v>
      </c>
      <c r="D286" s="32"/>
      <c r="E286" s="19" t="s">
        <v>24</v>
      </c>
      <c r="F286" s="32" t="s">
        <v>25</v>
      </c>
      <c r="G286" s="32"/>
      <c r="H286" s="32"/>
      <c r="I286" s="32" t="n">
        <v>1</v>
      </c>
      <c r="J286" s="32"/>
      <c r="K286" s="32"/>
      <c r="L286" s="32" t="n">
        <v>1</v>
      </c>
      <c r="M286" s="32"/>
      <c r="N286" s="32" t="n">
        <v>3000</v>
      </c>
      <c r="O286" s="32"/>
      <c r="P286" s="32" t="s">
        <v>281</v>
      </c>
    </row>
    <row r="287" s="33" customFormat="true" ht="20.25" hidden="false" customHeight="true" outlineLevel="0" collapsed="false">
      <c r="A287" s="16" t="n">
        <v>282</v>
      </c>
      <c r="B287" s="32" t="s">
        <v>316</v>
      </c>
      <c r="C287" s="32" t="s">
        <v>28</v>
      </c>
      <c r="D287" s="32"/>
      <c r="E287" s="19" t="s">
        <v>24</v>
      </c>
      <c r="F287" s="32" t="s">
        <v>25</v>
      </c>
      <c r="G287" s="32"/>
      <c r="H287" s="32"/>
      <c r="I287" s="32" t="n">
        <v>1</v>
      </c>
      <c r="J287" s="32"/>
      <c r="K287" s="32"/>
      <c r="L287" s="32" t="n">
        <v>1</v>
      </c>
      <c r="M287" s="32"/>
      <c r="N287" s="32" t="n">
        <v>3000</v>
      </c>
      <c r="O287" s="32"/>
      <c r="P287" s="32" t="s">
        <v>281</v>
      </c>
    </row>
    <row r="288" s="33" customFormat="true" ht="20.25" hidden="false" customHeight="true" outlineLevel="0" collapsed="false">
      <c r="A288" s="16" t="n">
        <v>283</v>
      </c>
      <c r="B288" s="32" t="s">
        <v>317</v>
      </c>
      <c r="C288" s="32" t="s">
        <v>23</v>
      </c>
      <c r="D288" s="32"/>
      <c r="E288" s="19" t="s">
        <v>24</v>
      </c>
      <c r="F288" s="32" t="s">
        <v>25</v>
      </c>
      <c r="G288" s="32"/>
      <c r="H288" s="32"/>
      <c r="I288" s="32"/>
      <c r="J288" s="32"/>
      <c r="K288" s="32"/>
      <c r="L288" s="32" t="n">
        <v>1</v>
      </c>
      <c r="M288" s="32"/>
      <c r="N288" s="32" t="n">
        <v>3000</v>
      </c>
      <c r="O288" s="32"/>
      <c r="P288" s="32" t="s">
        <v>281</v>
      </c>
    </row>
    <row r="289" s="33" customFormat="true" ht="20.25" hidden="false" customHeight="true" outlineLevel="0" collapsed="false">
      <c r="A289" s="16" t="n">
        <v>284</v>
      </c>
      <c r="B289" s="32" t="s">
        <v>318</v>
      </c>
      <c r="C289" s="32" t="s">
        <v>23</v>
      </c>
      <c r="D289" s="32"/>
      <c r="E289" s="19" t="s">
        <v>24</v>
      </c>
      <c r="F289" s="32" t="s">
        <v>25</v>
      </c>
      <c r="G289" s="32"/>
      <c r="H289" s="32" t="n">
        <v>1</v>
      </c>
      <c r="I289" s="32" t="n">
        <v>1</v>
      </c>
      <c r="J289" s="32"/>
      <c r="K289" s="32"/>
      <c r="L289" s="32" t="n">
        <v>1</v>
      </c>
      <c r="M289" s="32"/>
      <c r="N289" s="32" t="n">
        <v>3000</v>
      </c>
      <c r="O289" s="32"/>
      <c r="P289" s="32" t="s">
        <v>281</v>
      </c>
    </row>
    <row r="290" s="33" customFormat="true" ht="20.25" hidden="false" customHeight="true" outlineLevel="0" collapsed="false">
      <c r="A290" s="16" t="n">
        <v>285</v>
      </c>
      <c r="B290" s="32" t="s">
        <v>319</v>
      </c>
      <c r="C290" s="32" t="s">
        <v>23</v>
      </c>
      <c r="D290" s="32"/>
      <c r="E290" s="19" t="s">
        <v>24</v>
      </c>
      <c r="F290" s="32" t="s">
        <v>25</v>
      </c>
      <c r="G290" s="32"/>
      <c r="H290" s="32" t="n">
        <v>1</v>
      </c>
      <c r="I290" s="32" t="n">
        <v>1</v>
      </c>
      <c r="J290" s="32"/>
      <c r="K290" s="32"/>
      <c r="L290" s="32" t="n">
        <v>1</v>
      </c>
      <c r="M290" s="32"/>
      <c r="N290" s="32" t="n">
        <v>3000</v>
      </c>
      <c r="O290" s="32"/>
      <c r="P290" s="32" t="s">
        <v>281</v>
      </c>
    </row>
    <row r="291" s="33" customFormat="true" ht="20.25" hidden="false" customHeight="true" outlineLevel="0" collapsed="false">
      <c r="A291" s="16" t="n">
        <v>286</v>
      </c>
      <c r="B291" s="32" t="s">
        <v>320</v>
      </c>
      <c r="C291" s="32" t="s">
        <v>28</v>
      </c>
      <c r="D291" s="32"/>
      <c r="E291" s="19" t="s">
        <v>24</v>
      </c>
      <c r="F291" s="32" t="s">
        <v>25</v>
      </c>
      <c r="G291" s="32"/>
      <c r="H291" s="32" t="n">
        <v>1</v>
      </c>
      <c r="I291" s="32" t="n">
        <v>1</v>
      </c>
      <c r="J291" s="32"/>
      <c r="K291" s="32"/>
      <c r="L291" s="32" t="n">
        <v>1</v>
      </c>
      <c r="M291" s="32"/>
      <c r="N291" s="32" t="n">
        <v>3000</v>
      </c>
      <c r="O291" s="32"/>
      <c r="P291" s="32" t="s">
        <v>281</v>
      </c>
    </row>
    <row r="292" s="33" customFormat="true" ht="20.25" hidden="false" customHeight="true" outlineLevel="0" collapsed="false">
      <c r="A292" s="16" t="n">
        <v>287</v>
      </c>
      <c r="B292" s="32" t="s">
        <v>321</v>
      </c>
      <c r="C292" s="32" t="s">
        <v>23</v>
      </c>
      <c r="D292" s="32"/>
      <c r="E292" s="19" t="s">
        <v>24</v>
      </c>
      <c r="F292" s="32" t="s">
        <v>25</v>
      </c>
      <c r="G292" s="32"/>
      <c r="H292" s="32" t="n">
        <v>1</v>
      </c>
      <c r="I292" s="32" t="n">
        <v>1</v>
      </c>
      <c r="J292" s="32"/>
      <c r="K292" s="32"/>
      <c r="L292" s="32" t="n">
        <v>1</v>
      </c>
      <c r="M292" s="32"/>
      <c r="N292" s="32" t="n">
        <v>3000</v>
      </c>
      <c r="O292" s="32"/>
      <c r="P292" s="32" t="s">
        <v>281</v>
      </c>
    </row>
    <row r="293" s="33" customFormat="true" ht="20.25" hidden="false" customHeight="true" outlineLevel="0" collapsed="false">
      <c r="A293" s="16" t="n">
        <v>288</v>
      </c>
      <c r="B293" s="32" t="s">
        <v>322</v>
      </c>
      <c r="C293" s="32" t="s">
        <v>23</v>
      </c>
      <c r="D293" s="32"/>
      <c r="E293" s="19" t="s">
        <v>24</v>
      </c>
      <c r="F293" s="32" t="s">
        <v>25</v>
      </c>
      <c r="G293" s="32"/>
      <c r="H293" s="32" t="n">
        <v>1</v>
      </c>
      <c r="I293" s="32" t="n">
        <v>1</v>
      </c>
      <c r="J293" s="32"/>
      <c r="K293" s="32" t="n">
        <v>1</v>
      </c>
      <c r="L293" s="32"/>
      <c r="M293" s="32"/>
      <c r="N293" s="32" t="n">
        <v>2000</v>
      </c>
      <c r="O293" s="32"/>
      <c r="P293" s="32" t="s">
        <v>281</v>
      </c>
    </row>
    <row r="294" s="33" customFormat="true" ht="20.25" hidden="false" customHeight="true" outlineLevel="0" collapsed="false">
      <c r="A294" s="16" t="n">
        <v>289</v>
      </c>
      <c r="B294" s="32" t="s">
        <v>323</v>
      </c>
      <c r="C294" s="32" t="s">
        <v>28</v>
      </c>
      <c r="D294" s="32"/>
      <c r="E294" s="19" t="s">
        <v>24</v>
      </c>
      <c r="F294" s="32" t="s">
        <v>25</v>
      </c>
      <c r="G294" s="32"/>
      <c r="H294" s="32" t="n">
        <v>1</v>
      </c>
      <c r="I294" s="32" t="n">
        <v>1</v>
      </c>
      <c r="J294" s="32"/>
      <c r="K294" s="32"/>
      <c r="L294" s="32"/>
      <c r="M294" s="32" t="n">
        <v>1</v>
      </c>
      <c r="N294" s="32" t="n">
        <v>4000</v>
      </c>
      <c r="O294" s="32"/>
      <c r="P294" s="32" t="s">
        <v>281</v>
      </c>
    </row>
    <row r="295" s="33" customFormat="true" ht="20.25" hidden="false" customHeight="true" outlineLevel="0" collapsed="false">
      <c r="A295" s="16" t="n">
        <v>290</v>
      </c>
      <c r="B295" s="32" t="s">
        <v>324</v>
      </c>
      <c r="C295" s="32" t="s">
        <v>28</v>
      </c>
      <c r="D295" s="32"/>
      <c r="E295" s="19" t="s">
        <v>24</v>
      </c>
      <c r="F295" s="32" t="s">
        <v>25</v>
      </c>
      <c r="G295" s="32"/>
      <c r="H295" s="32"/>
      <c r="I295" s="32"/>
      <c r="J295" s="32"/>
      <c r="K295" s="32"/>
      <c r="L295" s="32" t="n">
        <v>1</v>
      </c>
      <c r="M295" s="32"/>
      <c r="N295" s="32" t="n">
        <v>3000</v>
      </c>
      <c r="O295" s="32"/>
      <c r="P295" s="32" t="s">
        <v>281</v>
      </c>
    </row>
    <row r="296" s="33" customFormat="true" ht="20.25" hidden="false" customHeight="true" outlineLevel="0" collapsed="false">
      <c r="A296" s="16" t="n">
        <v>291</v>
      </c>
      <c r="B296" s="32" t="s">
        <v>325</v>
      </c>
      <c r="C296" s="32" t="s">
        <v>23</v>
      </c>
      <c r="D296" s="32"/>
      <c r="E296" s="19" t="s">
        <v>24</v>
      </c>
      <c r="F296" s="32" t="s">
        <v>25</v>
      </c>
      <c r="G296" s="32"/>
      <c r="H296" s="32"/>
      <c r="I296" s="32"/>
      <c r="J296" s="32"/>
      <c r="K296" s="32" t="n">
        <v>1</v>
      </c>
      <c r="L296" s="32"/>
      <c r="M296" s="32"/>
      <c r="N296" s="32" t="n">
        <v>2000</v>
      </c>
      <c r="O296" s="32"/>
      <c r="P296" s="32" t="s">
        <v>281</v>
      </c>
    </row>
    <row r="297" s="33" customFormat="true" ht="20.25" hidden="false" customHeight="true" outlineLevel="0" collapsed="false">
      <c r="A297" s="16" t="n">
        <v>292</v>
      </c>
      <c r="B297" s="32" t="s">
        <v>326</v>
      </c>
      <c r="C297" s="32" t="s">
        <v>23</v>
      </c>
      <c r="D297" s="32"/>
      <c r="E297" s="19" t="s">
        <v>24</v>
      </c>
      <c r="F297" s="32" t="s">
        <v>327</v>
      </c>
      <c r="G297" s="32"/>
      <c r="H297" s="32" t="n">
        <v>1</v>
      </c>
      <c r="I297" s="32" t="n">
        <v>1</v>
      </c>
      <c r="J297" s="32"/>
      <c r="K297" s="32"/>
      <c r="L297" s="32"/>
      <c r="M297" s="32" t="n">
        <v>1</v>
      </c>
      <c r="N297" s="32" t="n">
        <v>4000</v>
      </c>
      <c r="O297" s="32"/>
      <c r="P297" s="32" t="s">
        <v>281</v>
      </c>
    </row>
    <row r="298" s="33" customFormat="true" ht="20.25" hidden="false" customHeight="true" outlineLevel="0" collapsed="false">
      <c r="A298" s="16" t="n">
        <v>293</v>
      </c>
      <c r="B298" s="32" t="s">
        <v>328</v>
      </c>
      <c r="C298" s="32" t="s">
        <v>23</v>
      </c>
      <c r="D298" s="32"/>
      <c r="E298" s="19" t="s">
        <v>24</v>
      </c>
      <c r="F298" s="32" t="s">
        <v>327</v>
      </c>
      <c r="G298" s="32"/>
      <c r="H298" s="32"/>
      <c r="I298" s="32" t="n">
        <v>1</v>
      </c>
      <c r="J298" s="32"/>
      <c r="K298" s="32"/>
      <c r="L298" s="32" t="n">
        <v>1</v>
      </c>
      <c r="M298" s="32"/>
      <c r="N298" s="32" t="n">
        <v>3000</v>
      </c>
      <c r="O298" s="32"/>
      <c r="P298" s="32" t="s">
        <v>281</v>
      </c>
    </row>
    <row r="299" s="33" customFormat="true" ht="20.25" hidden="false" customHeight="true" outlineLevel="0" collapsed="false">
      <c r="A299" s="16" t="n">
        <v>294</v>
      </c>
      <c r="B299" s="32" t="s">
        <v>329</v>
      </c>
      <c r="C299" s="32" t="s">
        <v>23</v>
      </c>
      <c r="D299" s="32"/>
      <c r="E299" s="19" t="s">
        <v>24</v>
      </c>
      <c r="F299" s="32" t="s">
        <v>327</v>
      </c>
      <c r="G299" s="32"/>
      <c r="H299" s="32"/>
      <c r="I299" s="32" t="n">
        <v>1</v>
      </c>
      <c r="J299" s="32"/>
      <c r="K299" s="32"/>
      <c r="L299" s="32" t="n">
        <v>1</v>
      </c>
      <c r="M299" s="32"/>
      <c r="N299" s="32" t="n">
        <v>3000</v>
      </c>
      <c r="O299" s="32"/>
      <c r="P299" s="32" t="s">
        <v>281</v>
      </c>
    </row>
    <row r="300" s="33" customFormat="true" ht="20.25" hidden="false" customHeight="true" outlineLevel="0" collapsed="false">
      <c r="A300" s="16" t="n">
        <v>295</v>
      </c>
      <c r="B300" s="32" t="s">
        <v>330</v>
      </c>
      <c r="C300" s="32" t="s">
        <v>23</v>
      </c>
      <c r="D300" s="32"/>
      <c r="E300" s="19" t="s">
        <v>24</v>
      </c>
      <c r="F300" s="32" t="s">
        <v>327</v>
      </c>
      <c r="G300" s="32"/>
      <c r="H300" s="32"/>
      <c r="I300" s="32" t="n">
        <v>1</v>
      </c>
      <c r="J300" s="32"/>
      <c r="K300" s="32"/>
      <c r="L300" s="32" t="n">
        <v>1</v>
      </c>
      <c r="M300" s="32"/>
      <c r="N300" s="32" t="n">
        <v>3000</v>
      </c>
      <c r="O300" s="32"/>
      <c r="P300" s="32" t="s">
        <v>281</v>
      </c>
    </row>
    <row r="301" s="33" customFormat="true" ht="20.25" hidden="false" customHeight="true" outlineLevel="0" collapsed="false">
      <c r="A301" s="16" t="n">
        <v>296</v>
      </c>
      <c r="B301" s="32" t="s">
        <v>331</v>
      </c>
      <c r="C301" s="32" t="s">
        <v>28</v>
      </c>
      <c r="D301" s="32"/>
      <c r="E301" s="19" t="s">
        <v>24</v>
      </c>
      <c r="F301" s="32" t="s">
        <v>327</v>
      </c>
      <c r="G301" s="32"/>
      <c r="H301" s="32"/>
      <c r="I301" s="32" t="n">
        <v>1</v>
      </c>
      <c r="J301" s="32"/>
      <c r="K301" s="32"/>
      <c r="L301" s="32" t="n">
        <v>1</v>
      </c>
      <c r="M301" s="32"/>
      <c r="N301" s="32" t="n">
        <v>3000</v>
      </c>
      <c r="O301" s="32"/>
      <c r="P301" s="32" t="s">
        <v>281</v>
      </c>
    </row>
    <row r="302" s="33" customFormat="true" ht="20.25" hidden="false" customHeight="true" outlineLevel="0" collapsed="false">
      <c r="A302" s="16" t="n">
        <v>297</v>
      </c>
      <c r="B302" s="32" t="s">
        <v>332</v>
      </c>
      <c r="C302" s="32" t="s">
        <v>28</v>
      </c>
      <c r="D302" s="32"/>
      <c r="E302" s="19" t="s">
        <v>24</v>
      </c>
      <c r="F302" s="32" t="s">
        <v>327</v>
      </c>
      <c r="G302" s="32"/>
      <c r="H302" s="32"/>
      <c r="I302" s="32" t="n">
        <v>1</v>
      </c>
      <c r="J302" s="32"/>
      <c r="K302" s="32"/>
      <c r="L302" s="32" t="n">
        <v>1</v>
      </c>
      <c r="M302" s="32"/>
      <c r="N302" s="32" t="n">
        <v>3000</v>
      </c>
      <c r="O302" s="32"/>
      <c r="P302" s="32" t="s">
        <v>281</v>
      </c>
    </row>
    <row r="303" s="33" customFormat="true" ht="20.25" hidden="false" customHeight="true" outlineLevel="0" collapsed="false">
      <c r="A303" s="16" t="n">
        <v>298</v>
      </c>
      <c r="B303" s="32" t="s">
        <v>333</v>
      </c>
      <c r="C303" s="32" t="s">
        <v>23</v>
      </c>
      <c r="D303" s="32"/>
      <c r="E303" s="19" t="s">
        <v>24</v>
      </c>
      <c r="F303" s="32" t="s">
        <v>327</v>
      </c>
      <c r="G303" s="32"/>
      <c r="H303" s="32"/>
      <c r="I303" s="32" t="n">
        <v>1</v>
      </c>
      <c r="J303" s="32"/>
      <c r="K303" s="32" t="n">
        <v>1</v>
      </c>
      <c r="L303" s="32"/>
      <c r="M303" s="32"/>
      <c r="N303" s="32" t="n">
        <v>2000</v>
      </c>
      <c r="O303" s="32"/>
      <c r="P303" s="32" t="s">
        <v>281</v>
      </c>
    </row>
    <row r="304" s="37" customFormat="true" ht="20.25" hidden="false" customHeight="true" outlineLevel="0" collapsed="false">
      <c r="A304" s="16" t="n">
        <v>299</v>
      </c>
      <c r="B304" s="35" t="s">
        <v>334</v>
      </c>
      <c r="C304" s="17" t="s">
        <v>23</v>
      </c>
      <c r="D304" s="35"/>
      <c r="E304" s="17" t="s">
        <v>24</v>
      </c>
      <c r="F304" s="17" t="s">
        <v>335</v>
      </c>
      <c r="G304" s="35"/>
      <c r="H304" s="17"/>
      <c r="I304" s="17" t="n">
        <v>1</v>
      </c>
      <c r="J304" s="17"/>
      <c r="K304" s="17"/>
      <c r="L304" s="17"/>
      <c r="M304" s="17" t="n">
        <v>1</v>
      </c>
      <c r="N304" s="17" t="n">
        <v>4000</v>
      </c>
      <c r="O304" s="36"/>
      <c r="P304" s="17" t="s">
        <v>336</v>
      </c>
    </row>
    <row r="305" s="37" customFormat="true" ht="20.25" hidden="false" customHeight="true" outlineLevel="0" collapsed="false">
      <c r="A305" s="16" t="n">
        <v>300</v>
      </c>
      <c r="B305" s="17" t="s">
        <v>337</v>
      </c>
      <c r="C305" s="17" t="s">
        <v>23</v>
      </c>
      <c r="D305" s="35"/>
      <c r="E305" s="17" t="s">
        <v>24</v>
      </c>
      <c r="F305" s="17" t="s">
        <v>335</v>
      </c>
      <c r="G305" s="35"/>
      <c r="H305" s="17"/>
      <c r="I305" s="17" t="n">
        <v>1</v>
      </c>
      <c r="J305" s="17"/>
      <c r="K305" s="17"/>
      <c r="L305" s="17"/>
      <c r="M305" s="17" t="n">
        <v>1</v>
      </c>
      <c r="N305" s="17" t="n">
        <v>4000</v>
      </c>
      <c r="O305" s="36"/>
      <c r="P305" s="17" t="s">
        <v>336</v>
      </c>
    </row>
    <row r="306" s="37" customFormat="true" ht="20.25" hidden="false" customHeight="true" outlineLevel="0" collapsed="false">
      <c r="A306" s="16" t="n">
        <v>301</v>
      </c>
      <c r="B306" s="35" t="s">
        <v>338</v>
      </c>
      <c r="C306" s="17" t="s">
        <v>23</v>
      </c>
      <c r="D306" s="35"/>
      <c r="E306" s="17" t="s">
        <v>24</v>
      </c>
      <c r="F306" s="17" t="s">
        <v>335</v>
      </c>
      <c r="G306" s="35"/>
      <c r="H306" s="17"/>
      <c r="I306" s="17" t="n">
        <v>1</v>
      </c>
      <c r="J306" s="17"/>
      <c r="K306" s="17"/>
      <c r="L306" s="17" t="n">
        <v>1</v>
      </c>
      <c r="M306" s="17"/>
      <c r="N306" s="17" t="n">
        <v>3000</v>
      </c>
      <c r="O306" s="36"/>
      <c r="P306" s="17" t="s">
        <v>336</v>
      </c>
    </row>
    <row r="307" s="37" customFormat="true" ht="20.25" hidden="false" customHeight="true" outlineLevel="0" collapsed="false">
      <c r="A307" s="16" t="n">
        <v>302</v>
      </c>
      <c r="B307" s="35" t="s">
        <v>339</v>
      </c>
      <c r="C307" s="17" t="s">
        <v>28</v>
      </c>
      <c r="D307" s="35"/>
      <c r="E307" s="17" t="s">
        <v>24</v>
      </c>
      <c r="F307" s="17" t="s">
        <v>335</v>
      </c>
      <c r="G307" s="35"/>
      <c r="H307" s="17"/>
      <c r="I307" s="17"/>
      <c r="J307" s="17"/>
      <c r="K307" s="17"/>
      <c r="L307" s="17" t="n">
        <v>1</v>
      </c>
      <c r="M307" s="17"/>
      <c r="N307" s="17" t="n">
        <v>3000</v>
      </c>
      <c r="O307" s="36"/>
      <c r="P307" s="17" t="s">
        <v>336</v>
      </c>
    </row>
    <row r="308" s="37" customFormat="true" ht="20.25" hidden="false" customHeight="true" outlineLevel="0" collapsed="false">
      <c r="A308" s="16" t="n">
        <v>303</v>
      </c>
      <c r="B308" s="35" t="s">
        <v>340</v>
      </c>
      <c r="C308" s="17" t="s">
        <v>23</v>
      </c>
      <c r="D308" s="35"/>
      <c r="E308" s="17" t="s">
        <v>24</v>
      </c>
      <c r="F308" s="17" t="s">
        <v>335</v>
      </c>
      <c r="G308" s="35"/>
      <c r="H308" s="17"/>
      <c r="I308" s="17" t="n">
        <v>1</v>
      </c>
      <c r="J308" s="17"/>
      <c r="K308" s="17"/>
      <c r="L308" s="17" t="n">
        <v>1</v>
      </c>
      <c r="M308" s="17"/>
      <c r="N308" s="17" t="n">
        <v>3000</v>
      </c>
      <c r="O308" s="36"/>
      <c r="P308" s="17" t="s">
        <v>336</v>
      </c>
    </row>
    <row r="309" s="37" customFormat="true" ht="20.25" hidden="false" customHeight="true" outlineLevel="0" collapsed="false">
      <c r="A309" s="16" t="n">
        <v>304</v>
      </c>
      <c r="B309" s="35" t="s">
        <v>341</v>
      </c>
      <c r="C309" s="17" t="s">
        <v>28</v>
      </c>
      <c r="D309" s="35"/>
      <c r="E309" s="17" t="s">
        <v>24</v>
      </c>
      <c r="F309" s="17" t="s">
        <v>335</v>
      </c>
      <c r="G309" s="35"/>
      <c r="H309" s="17"/>
      <c r="I309" s="17"/>
      <c r="J309" s="17"/>
      <c r="K309" s="17"/>
      <c r="L309" s="17" t="n">
        <v>1</v>
      </c>
      <c r="M309" s="17"/>
      <c r="N309" s="17" t="n">
        <v>3000</v>
      </c>
      <c r="O309" s="21"/>
      <c r="P309" s="17" t="s">
        <v>336</v>
      </c>
    </row>
    <row r="310" s="37" customFormat="true" ht="20.25" hidden="false" customHeight="true" outlineLevel="0" collapsed="false">
      <c r="A310" s="16" t="n">
        <v>305</v>
      </c>
      <c r="B310" s="35" t="s">
        <v>342</v>
      </c>
      <c r="C310" s="17" t="s">
        <v>23</v>
      </c>
      <c r="D310" s="35"/>
      <c r="E310" s="17" t="s">
        <v>24</v>
      </c>
      <c r="F310" s="17" t="s">
        <v>335</v>
      </c>
      <c r="G310" s="35"/>
      <c r="H310" s="17" t="n">
        <v>1</v>
      </c>
      <c r="I310" s="17" t="n">
        <v>1</v>
      </c>
      <c r="J310" s="17"/>
      <c r="K310" s="17"/>
      <c r="L310" s="17" t="n">
        <v>1</v>
      </c>
      <c r="M310" s="17"/>
      <c r="N310" s="17" t="n">
        <v>3000</v>
      </c>
      <c r="O310" s="36"/>
      <c r="P310" s="17" t="s">
        <v>336</v>
      </c>
    </row>
    <row r="311" s="37" customFormat="true" ht="20.25" hidden="false" customHeight="true" outlineLevel="0" collapsed="false">
      <c r="A311" s="16" t="n">
        <v>306</v>
      </c>
      <c r="B311" s="35" t="s">
        <v>343</v>
      </c>
      <c r="C311" s="17" t="s">
        <v>23</v>
      </c>
      <c r="D311" s="35"/>
      <c r="E311" s="17" t="s">
        <v>24</v>
      </c>
      <c r="F311" s="17" t="s">
        <v>335</v>
      </c>
      <c r="G311" s="35"/>
      <c r="H311" s="17"/>
      <c r="I311" s="17" t="n">
        <v>1</v>
      </c>
      <c r="J311" s="17"/>
      <c r="K311" s="17" t="n">
        <v>1</v>
      </c>
      <c r="L311" s="17"/>
      <c r="M311" s="17"/>
      <c r="N311" s="17" t="n">
        <v>2000</v>
      </c>
      <c r="O311" s="36"/>
      <c r="P311" s="17" t="s">
        <v>336</v>
      </c>
    </row>
    <row r="312" s="37" customFormat="true" ht="20.25" hidden="false" customHeight="true" outlineLevel="0" collapsed="false">
      <c r="A312" s="16" t="n">
        <v>307</v>
      </c>
      <c r="B312" s="35" t="s">
        <v>344</v>
      </c>
      <c r="C312" s="17" t="s">
        <v>23</v>
      </c>
      <c r="D312" s="35"/>
      <c r="E312" s="17" t="s">
        <v>24</v>
      </c>
      <c r="F312" s="17" t="s">
        <v>335</v>
      </c>
      <c r="G312" s="35"/>
      <c r="H312" s="17"/>
      <c r="I312" s="17" t="n">
        <v>1</v>
      </c>
      <c r="J312" s="17"/>
      <c r="K312" s="17" t="n">
        <v>1</v>
      </c>
      <c r="L312" s="17"/>
      <c r="M312" s="17"/>
      <c r="N312" s="17" t="n">
        <v>2000</v>
      </c>
      <c r="O312" s="36"/>
      <c r="P312" s="17" t="s">
        <v>336</v>
      </c>
    </row>
    <row r="313" s="37" customFormat="true" ht="20.25" hidden="false" customHeight="true" outlineLevel="0" collapsed="false">
      <c r="A313" s="16" t="n">
        <v>308</v>
      </c>
      <c r="B313" s="38" t="s">
        <v>345</v>
      </c>
      <c r="C313" s="17" t="s">
        <v>28</v>
      </c>
      <c r="D313" s="35"/>
      <c r="E313" s="17" t="s">
        <v>24</v>
      </c>
      <c r="F313" s="17" t="s">
        <v>335</v>
      </c>
      <c r="G313" s="38"/>
      <c r="H313" s="17" t="n">
        <v>1</v>
      </c>
      <c r="I313" s="17" t="n">
        <v>1</v>
      </c>
      <c r="J313" s="17"/>
      <c r="K313" s="17"/>
      <c r="L313" s="17"/>
      <c r="M313" s="17" t="n">
        <v>1</v>
      </c>
      <c r="N313" s="17" t="n">
        <v>4000</v>
      </c>
      <c r="O313" s="39"/>
      <c r="P313" s="17" t="s">
        <v>336</v>
      </c>
    </row>
    <row r="314" s="37" customFormat="true" ht="20.25" hidden="false" customHeight="true" outlineLevel="0" collapsed="false">
      <c r="A314" s="16" t="n">
        <v>309</v>
      </c>
      <c r="B314" s="40" t="s">
        <v>346</v>
      </c>
      <c r="C314" s="17" t="s">
        <v>28</v>
      </c>
      <c r="D314" s="35"/>
      <c r="E314" s="17" t="s">
        <v>24</v>
      </c>
      <c r="F314" s="17" t="s">
        <v>335</v>
      </c>
      <c r="G314" s="40"/>
      <c r="H314" s="17" t="n">
        <v>1</v>
      </c>
      <c r="I314" s="17" t="n">
        <v>1</v>
      </c>
      <c r="J314" s="17"/>
      <c r="K314" s="17"/>
      <c r="L314" s="17"/>
      <c r="M314" s="17" t="n">
        <v>1</v>
      </c>
      <c r="N314" s="17" t="n">
        <v>4000</v>
      </c>
      <c r="O314" s="39"/>
      <c r="P314" s="17" t="s">
        <v>336</v>
      </c>
    </row>
    <row r="315" s="37" customFormat="true" ht="20.25" hidden="false" customHeight="true" outlineLevel="0" collapsed="false">
      <c r="A315" s="16" t="n">
        <v>310</v>
      </c>
      <c r="B315" s="40" t="s">
        <v>347</v>
      </c>
      <c r="C315" s="17" t="s">
        <v>23</v>
      </c>
      <c r="D315" s="35"/>
      <c r="E315" s="17" t="s">
        <v>24</v>
      </c>
      <c r="F315" s="17" t="s">
        <v>335</v>
      </c>
      <c r="G315" s="40"/>
      <c r="H315" s="17"/>
      <c r="I315" s="17" t="n">
        <v>1</v>
      </c>
      <c r="J315" s="17"/>
      <c r="K315" s="17"/>
      <c r="L315" s="17" t="n">
        <v>1</v>
      </c>
      <c r="M315" s="17"/>
      <c r="N315" s="17" t="n">
        <v>3000</v>
      </c>
      <c r="O315" s="39"/>
      <c r="P315" s="17" t="s">
        <v>336</v>
      </c>
    </row>
    <row r="316" s="37" customFormat="true" ht="20.25" hidden="false" customHeight="true" outlineLevel="0" collapsed="false">
      <c r="A316" s="16" t="n">
        <v>311</v>
      </c>
      <c r="B316" s="40" t="s">
        <v>348</v>
      </c>
      <c r="C316" s="17" t="s">
        <v>23</v>
      </c>
      <c r="D316" s="35"/>
      <c r="E316" s="17" t="s">
        <v>24</v>
      </c>
      <c r="F316" s="17" t="s">
        <v>335</v>
      </c>
      <c r="G316" s="40"/>
      <c r="H316" s="17"/>
      <c r="I316" s="17" t="n">
        <v>1</v>
      </c>
      <c r="J316" s="17"/>
      <c r="K316" s="17"/>
      <c r="L316" s="17" t="n">
        <v>1</v>
      </c>
      <c r="M316" s="17"/>
      <c r="N316" s="17" t="n">
        <v>3000</v>
      </c>
      <c r="O316" s="39"/>
      <c r="P316" s="17" t="s">
        <v>336</v>
      </c>
    </row>
    <row r="317" s="37" customFormat="true" ht="20.25" hidden="false" customHeight="true" outlineLevel="0" collapsed="false">
      <c r="A317" s="16" t="n">
        <v>312</v>
      </c>
      <c r="B317" s="40" t="s">
        <v>349</v>
      </c>
      <c r="C317" s="17" t="s">
        <v>23</v>
      </c>
      <c r="D317" s="35"/>
      <c r="E317" s="17" t="s">
        <v>24</v>
      </c>
      <c r="F317" s="17" t="s">
        <v>335</v>
      </c>
      <c r="G317" s="40"/>
      <c r="H317" s="17"/>
      <c r="I317" s="17" t="n">
        <v>1</v>
      </c>
      <c r="J317" s="17"/>
      <c r="K317" s="17"/>
      <c r="L317" s="17" t="n">
        <v>1</v>
      </c>
      <c r="M317" s="17"/>
      <c r="N317" s="17" t="n">
        <v>3000</v>
      </c>
      <c r="O317" s="39"/>
      <c r="P317" s="17" t="s">
        <v>336</v>
      </c>
    </row>
    <row r="318" s="37" customFormat="true" ht="20.25" hidden="false" customHeight="true" outlineLevel="0" collapsed="false">
      <c r="A318" s="16" t="n">
        <v>313</v>
      </c>
      <c r="B318" s="35" t="s">
        <v>350</v>
      </c>
      <c r="C318" s="17" t="s">
        <v>23</v>
      </c>
      <c r="D318" s="35"/>
      <c r="E318" s="17" t="s">
        <v>24</v>
      </c>
      <c r="F318" s="17" t="s">
        <v>335</v>
      </c>
      <c r="G318" s="40"/>
      <c r="H318" s="17"/>
      <c r="I318" s="17" t="n">
        <v>1</v>
      </c>
      <c r="J318" s="17"/>
      <c r="K318" s="17"/>
      <c r="L318" s="17" t="n">
        <v>1</v>
      </c>
      <c r="M318" s="17"/>
      <c r="N318" s="17" t="n">
        <v>3000</v>
      </c>
      <c r="O318" s="39"/>
      <c r="P318" s="17" t="s">
        <v>336</v>
      </c>
    </row>
    <row r="319" s="37" customFormat="true" ht="20.25" hidden="false" customHeight="true" outlineLevel="0" collapsed="false">
      <c r="A319" s="16" t="n">
        <v>314</v>
      </c>
      <c r="B319" s="40" t="s">
        <v>351</v>
      </c>
      <c r="C319" s="17" t="s">
        <v>28</v>
      </c>
      <c r="D319" s="35"/>
      <c r="E319" s="17" t="s">
        <v>24</v>
      </c>
      <c r="F319" s="17" t="s">
        <v>335</v>
      </c>
      <c r="G319" s="40"/>
      <c r="H319" s="17"/>
      <c r="I319" s="17" t="n">
        <v>1</v>
      </c>
      <c r="J319" s="17"/>
      <c r="K319" s="17" t="n">
        <v>1</v>
      </c>
      <c r="L319" s="17"/>
      <c r="M319" s="17"/>
      <c r="N319" s="17" t="n">
        <v>2000</v>
      </c>
      <c r="O319" s="39"/>
      <c r="P319" s="17" t="s">
        <v>336</v>
      </c>
    </row>
    <row r="320" s="37" customFormat="true" ht="20.25" hidden="false" customHeight="true" outlineLevel="0" collapsed="false">
      <c r="A320" s="16" t="n">
        <v>315</v>
      </c>
      <c r="B320" s="40" t="s">
        <v>352</v>
      </c>
      <c r="C320" s="17" t="s">
        <v>23</v>
      </c>
      <c r="D320" s="35"/>
      <c r="E320" s="17" t="s">
        <v>24</v>
      </c>
      <c r="F320" s="17" t="s">
        <v>335</v>
      </c>
      <c r="G320" s="40"/>
      <c r="H320" s="17"/>
      <c r="I320" s="17" t="n">
        <v>1</v>
      </c>
      <c r="J320" s="17"/>
      <c r="K320" s="17" t="n">
        <v>1</v>
      </c>
      <c r="L320" s="17"/>
      <c r="M320" s="17"/>
      <c r="N320" s="17" t="n">
        <v>2000</v>
      </c>
      <c r="O320" s="39"/>
      <c r="P320" s="17" t="s">
        <v>336</v>
      </c>
    </row>
    <row r="321" s="37" customFormat="true" ht="20.25" hidden="false" customHeight="true" outlineLevel="0" collapsed="false">
      <c r="A321" s="16" t="n">
        <v>316</v>
      </c>
      <c r="B321" s="41" t="s">
        <v>353</v>
      </c>
      <c r="C321" s="41" t="s">
        <v>23</v>
      </c>
      <c r="D321" s="41"/>
      <c r="E321" s="17" t="s">
        <v>24</v>
      </c>
      <c r="F321" s="17" t="s">
        <v>354</v>
      </c>
      <c r="G321" s="41"/>
      <c r="H321" s="17"/>
      <c r="I321" s="17" t="n">
        <v>1</v>
      </c>
      <c r="J321" s="17"/>
      <c r="K321" s="17"/>
      <c r="L321" s="17"/>
      <c r="M321" s="17" t="n">
        <v>1</v>
      </c>
      <c r="N321" s="17" t="n">
        <v>4000</v>
      </c>
      <c r="O321" s="39"/>
      <c r="P321" s="17" t="s">
        <v>336</v>
      </c>
    </row>
    <row r="322" s="37" customFormat="true" ht="20.25" hidden="false" customHeight="true" outlineLevel="0" collapsed="false">
      <c r="A322" s="16" t="n">
        <v>317</v>
      </c>
      <c r="B322" s="41" t="s">
        <v>355</v>
      </c>
      <c r="C322" s="41" t="s">
        <v>23</v>
      </c>
      <c r="D322" s="41"/>
      <c r="E322" s="17" t="s">
        <v>24</v>
      </c>
      <c r="F322" s="17" t="s">
        <v>354</v>
      </c>
      <c r="G322" s="41"/>
      <c r="H322" s="17"/>
      <c r="I322" s="17" t="n">
        <v>1</v>
      </c>
      <c r="J322" s="17"/>
      <c r="K322" s="17"/>
      <c r="L322" s="17"/>
      <c r="M322" s="17" t="n">
        <v>1</v>
      </c>
      <c r="N322" s="17" t="n">
        <v>4000</v>
      </c>
      <c r="O322" s="39"/>
      <c r="P322" s="17" t="s">
        <v>336</v>
      </c>
    </row>
    <row r="323" s="37" customFormat="true" ht="20.25" hidden="false" customHeight="true" outlineLevel="0" collapsed="false">
      <c r="A323" s="16" t="n">
        <v>318</v>
      </c>
      <c r="B323" s="41" t="s">
        <v>356</v>
      </c>
      <c r="C323" s="41" t="s">
        <v>23</v>
      </c>
      <c r="D323" s="41"/>
      <c r="E323" s="17" t="s">
        <v>24</v>
      </c>
      <c r="F323" s="17" t="s">
        <v>354</v>
      </c>
      <c r="G323" s="41"/>
      <c r="H323" s="17"/>
      <c r="I323" s="17" t="n">
        <v>1</v>
      </c>
      <c r="J323" s="17"/>
      <c r="K323" s="17"/>
      <c r="L323" s="17" t="n">
        <v>1</v>
      </c>
      <c r="M323" s="17"/>
      <c r="N323" s="17" t="n">
        <v>3000</v>
      </c>
      <c r="O323" s="36"/>
      <c r="P323" s="17" t="s">
        <v>336</v>
      </c>
    </row>
    <row r="324" s="37" customFormat="true" ht="20.25" hidden="false" customHeight="true" outlineLevel="0" collapsed="false">
      <c r="A324" s="16" t="n">
        <v>319</v>
      </c>
      <c r="B324" s="41" t="s">
        <v>357</v>
      </c>
      <c r="C324" s="41" t="s">
        <v>23</v>
      </c>
      <c r="D324" s="41"/>
      <c r="E324" s="17" t="s">
        <v>24</v>
      </c>
      <c r="F324" s="17" t="s">
        <v>354</v>
      </c>
      <c r="G324" s="41"/>
      <c r="H324" s="17"/>
      <c r="I324" s="17" t="n">
        <v>1</v>
      </c>
      <c r="J324" s="17"/>
      <c r="K324" s="17"/>
      <c r="L324" s="17" t="n">
        <v>1</v>
      </c>
      <c r="M324" s="17"/>
      <c r="N324" s="17" t="n">
        <v>3000</v>
      </c>
      <c r="O324" s="21"/>
      <c r="P324" s="17" t="s">
        <v>336</v>
      </c>
    </row>
    <row r="325" s="37" customFormat="true" ht="20.25" hidden="false" customHeight="true" outlineLevel="0" collapsed="false">
      <c r="A325" s="16" t="n">
        <v>320</v>
      </c>
      <c r="B325" s="41" t="s">
        <v>358</v>
      </c>
      <c r="C325" s="17" t="s">
        <v>28</v>
      </c>
      <c r="D325" s="41"/>
      <c r="E325" s="17" t="s">
        <v>24</v>
      </c>
      <c r="F325" s="17" t="s">
        <v>354</v>
      </c>
      <c r="G325" s="41"/>
      <c r="H325" s="17" t="n">
        <v>1</v>
      </c>
      <c r="I325" s="17" t="n">
        <v>1</v>
      </c>
      <c r="J325" s="17"/>
      <c r="K325" s="17"/>
      <c r="L325" s="17" t="n">
        <v>1</v>
      </c>
      <c r="M325" s="17"/>
      <c r="N325" s="17" t="n">
        <v>3000</v>
      </c>
      <c r="O325" s="39"/>
      <c r="P325" s="17" t="s">
        <v>336</v>
      </c>
    </row>
    <row r="326" s="37" customFormat="true" ht="20.25" hidden="false" customHeight="true" outlineLevel="0" collapsed="false">
      <c r="A326" s="16" t="n">
        <v>321</v>
      </c>
      <c r="B326" s="41" t="s">
        <v>359</v>
      </c>
      <c r="C326" s="17" t="s">
        <v>23</v>
      </c>
      <c r="D326" s="41"/>
      <c r="E326" s="17" t="s">
        <v>24</v>
      </c>
      <c r="F326" s="17" t="s">
        <v>354</v>
      </c>
      <c r="G326" s="41"/>
      <c r="H326" s="17"/>
      <c r="I326" s="17" t="n">
        <v>1</v>
      </c>
      <c r="J326" s="17"/>
      <c r="K326" s="17"/>
      <c r="L326" s="17" t="n">
        <v>1</v>
      </c>
      <c r="M326" s="17"/>
      <c r="N326" s="17" t="n">
        <v>3000</v>
      </c>
      <c r="O326" s="39"/>
      <c r="P326" s="17" t="s">
        <v>336</v>
      </c>
    </row>
    <row r="327" s="37" customFormat="true" ht="20.25" hidden="false" customHeight="true" outlineLevel="0" collapsed="false">
      <c r="A327" s="16" t="n">
        <v>322</v>
      </c>
      <c r="B327" s="41" t="s">
        <v>360</v>
      </c>
      <c r="C327" s="17" t="s">
        <v>28</v>
      </c>
      <c r="D327" s="41"/>
      <c r="E327" s="17" t="s">
        <v>24</v>
      </c>
      <c r="F327" s="17" t="s">
        <v>354</v>
      </c>
      <c r="G327" s="41"/>
      <c r="H327" s="17"/>
      <c r="I327" s="17" t="n">
        <v>1</v>
      </c>
      <c r="J327" s="17"/>
      <c r="K327" s="17"/>
      <c r="L327" s="17" t="n">
        <v>1</v>
      </c>
      <c r="M327" s="17"/>
      <c r="N327" s="17" t="n">
        <v>3000</v>
      </c>
      <c r="O327" s="39"/>
      <c r="P327" s="17" t="s">
        <v>336</v>
      </c>
    </row>
    <row r="328" s="37" customFormat="true" ht="20.25" hidden="false" customHeight="true" outlineLevel="0" collapsed="false">
      <c r="A328" s="16" t="n">
        <v>323</v>
      </c>
      <c r="B328" s="41" t="s">
        <v>361</v>
      </c>
      <c r="C328" s="17" t="s">
        <v>28</v>
      </c>
      <c r="D328" s="41"/>
      <c r="E328" s="17" t="s">
        <v>24</v>
      </c>
      <c r="F328" s="17" t="s">
        <v>354</v>
      </c>
      <c r="G328" s="41"/>
      <c r="H328" s="17"/>
      <c r="I328" s="17"/>
      <c r="J328" s="17"/>
      <c r="K328" s="17"/>
      <c r="L328" s="17" t="n">
        <v>1</v>
      </c>
      <c r="M328" s="17"/>
      <c r="N328" s="17" t="n">
        <v>3000</v>
      </c>
      <c r="O328" s="39"/>
      <c r="P328" s="17" t="s">
        <v>336</v>
      </c>
    </row>
    <row r="329" s="37" customFormat="true" ht="20.25" hidden="false" customHeight="true" outlineLevel="0" collapsed="false">
      <c r="A329" s="16" t="n">
        <v>324</v>
      </c>
      <c r="B329" s="41" t="s">
        <v>362</v>
      </c>
      <c r="C329" s="17" t="s">
        <v>23</v>
      </c>
      <c r="D329" s="41"/>
      <c r="E329" s="17" t="s">
        <v>24</v>
      </c>
      <c r="F329" s="17" t="s">
        <v>354</v>
      </c>
      <c r="G329" s="41"/>
      <c r="H329" s="17"/>
      <c r="I329" s="17" t="n">
        <v>1</v>
      </c>
      <c r="J329" s="17"/>
      <c r="K329" s="17" t="n">
        <v>1</v>
      </c>
      <c r="L329" s="17"/>
      <c r="M329" s="17"/>
      <c r="N329" s="17" t="n">
        <v>2000</v>
      </c>
      <c r="O329" s="39"/>
      <c r="P329" s="17" t="s">
        <v>336</v>
      </c>
    </row>
    <row r="330" s="37" customFormat="true" ht="20.25" hidden="false" customHeight="true" outlineLevel="0" collapsed="false">
      <c r="A330" s="16" t="n">
        <v>325</v>
      </c>
      <c r="B330" s="40" t="s">
        <v>363</v>
      </c>
      <c r="C330" s="17" t="s">
        <v>23</v>
      </c>
      <c r="D330" s="41"/>
      <c r="E330" s="17" t="s">
        <v>24</v>
      </c>
      <c r="F330" s="17" t="s">
        <v>354</v>
      </c>
      <c r="G330" s="41"/>
      <c r="H330" s="17"/>
      <c r="I330" s="17" t="n">
        <v>1</v>
      </c>
      <c r="J330" s="17"/>
      <c r="K330" s="17" t="n">
        <v>1</v>
      </c>
      <c r="L330" s="17"/>
      <c r="M330" s="17"/>
      <c r="N330" s="17" t="n">
        <v>2000</v>
      </c>
      <c r="O330" s="21"/>
      <c r="P330" s="17" t="s">
        <v>336</v>
      </c>
    </row>
    <row r="331" s="37" customFormat="true" ht="20.25" hidden="false" customHeight="true" outlineLevel="0" collapsed="false">
      <c r="A331" s="16" t="n">
        <v>326</v>
      </c>
      <c r="B331" s="42" t="s">
        <v>364</v>
      </c>
      <c r="C331" s="42" t="s">
        <v>23</v>
      </c>
      <c r="D331" s="42"/>
      <c r="E331" s="17" t="s">
        <v>24</v>
      </c>
      <c r="F331" s="17" t="s">
        <v>354</v>
      </c>
      <c r="G331" s="42"/>
      <c r="H331" s="17"/>
      <c r="I331" s="17" t="n">
        <v>1</v>
      </c>
      <c r="J331" s="17"/>
      <c r="K331" s="17"/>
      <c r="L331" s="17"/>
      <c r="M331" s="17" t="n">
        <v>1</v>
      </c>
      <c r="N331" s="17" t="n">
        <v>4000</v>
      </c>
      <c r="O331" s="21"/>
      <c r="P331" s="17" t="s">
        <v>336</v>
      </c>
    </row>
    <row r="332" s="37" customFormat="true" ht="20.25" hidden="false" customHeight="true" outlineLevel="0" collapsed="false">
      <c r="A332" s="16" t="n">
        <v>327</v>
      </c>
      <c r="B332" s="42" t="s">
        <v>365</v>
      </c>
      <c r="C332" s="42" t="s">
        <v>23</v>
      </c>
      <c r="D332" s="42"/>
      <c r="E332" s="17" t="s">
        <v>24</v>
      </c>
      <c r="F332" s="17" t="s">
        <v>354</v>
      </c>
      <c r="G332" s="42"/>
      <c r="H332" s="17"/>
      <c r="I332" s="17" t="n">
        <v>1</v>
      </c>
      <c r="J332" s="17"/>
      <c r="K332" s="17"/>
      <c r="L332" s="17" t="n">
        <v>1</v>
      </c>
      <c r="M332" s="17"/>
      <c r="N332" s="17" t="n">
        <v>3000</v>
      </c>
      <c r="O332" s="21"/>
      <c r="P332" s="17" t="s">
        <v>336</v>
      </c>
    </row>
    <row r="333" s="37" customFormat="true" ht="20.25" hidden="false" customHeight="true" outlineLevel="0" collapsed="false">
      <c r="A333" s="16" t="n">
        <v>328</v>
      </c>
      <c r="B333" s="42" t="s">
        <v>366</v>
      </c>
      <c r="C333" s="42" t="s">
        <v>23</v>
      </c>
      <c r="D333" s="42"/>
      <c r="E333" s="17" t="s">
        <v>24</v>
      </c>
      <c r="F333" s="17" t="s">
        <v>354</v>
      </c>
      <c r="G333" s="42"/>
      <c r="H333" s="17"/>
      <c r="I333" s="17" t="n">
        <v>1</v>
      </c>
      <c r="J333" s="17"/>
      <c r="K333" s="17"/>
      <c r="L333" s="17" t="n">
        <v>1</v>
      </c>
      <c r="M333" s="17"/>
      <c r="N333" s="17" t="n">
        <v>3000</v>
      </c>
      <c r="O333" s="39"/>
      <c r="P333" s="17" t="s">
        <v>336</v>
      </c>
    </row>
    <row r="334" s="37" customFormat="true" ht="20.25" hidden="false" customHeight="true" outlineLevel="0" collapsed="false">
      <c r="A334" s="16" t="n">
        <v>329</v>
      </c>
      <c r="B334" s="42" t="s">
        <v>367</v>
      </c>
      <c r="C334" s="42" t="s">
        <v>23</v>
      </c>
      <c r="D334" s="42"/>
      <c r="E334" s="17" t="s">
        <v>24</v>
      </c>
      <c r="F334" s="17" t="s">
        <v>354</v>
      </c>
      <c r="G334" s="42"/>
      <c r="H334" s="17"/>
      <c r="I334" s="17" t="n">
        <v>1</v>
      </c>
      <c r="J334" s="17"/>
      <c r="K334" s="17"/>
      <c r="L334" s="17" t="n">
        <v>1</v>
      </c>
      <c r="M334" s="17"/>
      <c r="N334" s="17" t="n">
        <v>3000</v>
      </c>
      <c r="O334" s="21"/>
      <c r="P334" s="17" t="s">
        <v>336</v>
      </c>
    </row>
    <row r="335" s="37" customFormat="true" ht="20.25" hidden="false" customHeight="true" outlineLevel="0" collapsed="false">
      <c r="A335" s="16" t="n">
        <v>330</v>
      </c>
      <c r="B335" s="42" t="s">
        <v>368</v>
      </c>
      <c r="C335" s="42" t="s">
        <v>28</v>
      </c>
      <c r="D335" s="42"/>
      <c r="E335" s="17" t="s">
        <v>24</v>
      </c>
      <c r="F335" s="17" t="s">
        <v>354</v>
      </c>
      <c r="G335" s="42"/>
      <c r="H335" s="17"/>
      <c r="I335" s="17"/>
      <c r="J335" s="17"/>
      <c r="K335" s="17"/>
      <c r="L335" s="17" t="n">
        <v>1</v>
      </c>
      <c r="M335" s="17"/>
      <c r="N335" s="17" t="n">
        <v>3000</v>
      </c>
      <c r="O335" s="39"/>
      <c r="P335" s="17" t="s">
        <v>336</v>
      </c>
    </row>
    <row r="336" s="37" customFormat="true" ht="20.25" hidden="false" customHeight="true" outlineLevel="0" collapsed="false">
      <c r="A336" s="16" t="n">
        <v>331</v>
      </c>
      <c r="B336" s="42" t="s">
        <v>369</v>
      </c>
      <c r="C336" s="42" t="s">
        <v>28</v>
      </c>
      <c r="D336" s="42"/>
      <c r="E336" s="17" t="s">
        <v>24</v>
      </c>
      <c r="F336" s="17" t="s">
        <v>354</v>
      </c>
      <c r="G336" s="42"/>
      <c r="H336" s="17"/>
      <c r="I336" s="17"/>
      <c r="J336" s="17"/>
      <c r="K336" s="17"/>
      <c r="L336" s="17" t="n">
        <v>1</v>
      </c>
      <c r="M336" s="17"/>
      <c r="N336" s="17" t="n">
        <v>3000</v>
      </c>
      <c r="O336" s="36"/>
      <c r="P336" s="17" t="s">
        <v>336</v>
      </c>
    </row>
    <row r="337" s="37" customFormat="true" ht="20.25" hidden="false" customHeight="true" outlineLevel="0" collapsed="false">
      <c r="A337" s="16" t="n">
        <v>332</v>
      </c>
      <c r="B337" s="42" t="s">
        <v>370</v>
      </c>
      <c r="C337" s="42" t="s">
        <v>23</v>
      </c>
      <c r="D337" s="42"/>
      <c r="E337" s="17" t="s">
        <v>24</v>
      </c>
      <c r="F337" s="17" t="s">
        <v>354</v>
      </c>
      <c r="G337" s="42"/>
      <c r="H337" s="17"/>
      <c r="I337" s="17" t="n">
        <v>1</v>
      </c>
      <c r="J337" s="17"/>
      <c r="K337" s="17"/>
      <c r="L337" s="17" t="n">
        <v>1</v>
      </c>
      <c r="M337" s="17"/>
      <c r="N337" s="17" t="n">
        <v>3000</v>
      </c>
      <c r="O337" s="39"/>
      <c r="P337" s="17" t="s">
        <v>336</v>
      </c>
    </row>
    <row r="338" s="37" customFormat="true" ht="20.25" hidden="false" customHeight="true" outlineLevel="0" collapsed="false">
      <c r="A338" s="16" t="n">
        <v>333</v>
      </c>
      <c r="B338" s="42" t="s">
        <v>371</v>
      </c>
      <c r="C338" s="42" t="s">
        <v>23</v>
      </c>
      <c r="D338" s="42"/>
      <c r="E338" s="17" t="s">
        <v>24</v>
      </c>
      <c r="F338" s="17" t="s">
        <v>354</v>
      </c>
      <c r="G338" s="42"/>
      <c r="H338" s="17"/>
      <c r="I338" s="17" t="n">
        <v>1</v>
      </c>
      <c r="J338" s="17"/>
      <c r="K338" s="17"/>
      <c r="L338" s="17" t="n">
        <v>1</v>
      </c>
      <c r="M338" s="17"/>
      <c r="N338" s="17" t="n">
        <v>3000</v>
      </c>
      <c r="O338" s="39"/>
      <c r="P338" s="17" t="s">
        <v>336</v>
      </c>
    </row>
    <row r="339" s="37" customFormat="true" ht="20.25" hidden="false" customHeight="true" outlineLevel="0" collapsed="false">
      <c r="A339" s="16" t="n">
        <v>334</v>
      </c>
      <c r="B339" s="42" t="s">
        <v>372</v>
      </c>
      <c r="C339" s="42" t="s">
        <v>23</v>
      </c>
      <c r="D339" s="42"/>
      <c r="E339" s="17" t="s">
        <v>24</v>
      </c>
      <c r="F339" s="17" t="s">
        <v>354</v>
      </c>
      <c r="G339" s="42"/>
      <c r="H339" s="17"/>
      <c r="I339" s="17" t="n">
        <v>1</v>
      </c>
      <c r="J339" s="17"/>
      <c r="K339" s="17"/>
      <c r="L339" s="17" t="n">
        <v>1</v>
      </c>
      <c r="M339" s="17"/>
      <c r="N339" s="17" t="n">
        <v>3000</v>
      </c>
      <c r="O339" s="36"/>
      <c r="P339" s="17" t="s">
        <v>336</v>
      </c>
    </row>
    <row r="340" s="37" customFormat="true" ht="20.25" hidden="false" customHeight="true" outlineLevel="0" collapsed="false">
      <c r="A340" s="16" t="n">
        <v>335</v>
      </c>
      <c r="B340" s="42" t="s">
        <v>373</v>
      </c>
      <c r="C340" s="42" t="s">
        <v>28</v>
      </c>
      <c r="D340" s="42"/>
      <c r="E340" s="17" t="s">
        <v>24</v>
      </c>
      <c r="F340" s="17" t="s">
        <v>354</v>
      </c>
      <c r="G340" s="42"/>
      <c r="H340" s="17"/>
      <c r="I340" s="17" t="n">
        <v>1</v>
      </c>
      <c r="J340" s="17"/>
      <c r="K340" s="17" t="n">
        <v>1</v>
      </c>
      <c r="L340" s="17"/>
      <c r="M340" s="17"/>
      <c r="N340" s="17" t="n">
        <v>2000</v>
      </c>
      <c r="O340" s="39"/>
      <c r="P340" s="17" t="s">
        <v>336</v>
      </c>
    </row>
    <row r="341" s="37" customFormat="true" ht="20.25" hidden="false" customHeight="true" outlineLevel="0" collapsed="false">
      <c r="A341" s="16" t="n">
        <v>336</v>
      </c>
      <c r="B341" s="43" t="s">
        <v>374</v>
      </c>
      <c r="C341" s="43" t="s">
        <v>23</v>
      </c>
      <c r="D341" s="44"/>
      <c r="E341" s="17" t="s">
        <v>24</v>
      </c>
      <c r="F341" s="17" t="s">
        <v>354</v>
      </c>
      <c r="G341" s="45"/>
      <c r="H341" s="17" t="n">
        <v>1</v>
      </c>
      <c r="I341" s="17" t="n">
        <v>1</v>
      </c>
      <c r="J341" s="17"/>
      <c r="K341" s="17"/>
      <c r="L341" s="17"/>
      <c r="M341" s="17" t="n">
        <v>1</v>
      </c>
      <c r="N341" s="17" t="n">
        <v>4000</v>
      </c>
      <c r="O341" s="39"/>
      <c r="P341" s="17" t="s">
        <v>336</v>
      </c>
    </row>
    <row r="342" s="37" customFormat="true" ht="20.25" hidden="false" customHeight="true" outlineLevel="0" collapsed="false">
      <c r="A342" s="16" t="n">
        <v>337</v>
      </c>
      <c r="B342" s="42" t="s">
        <v>375</v>
      </c>
      <c r="C342" s="42" t="s">
        <v>23</v>
      </c>
      <c r="D342" s="42"/>
      <c r="E342" s="17" t="s">
        <v>24</v>
      </c>
      <c r="F342" s="17" t="s">
        <v>354</v>
      </c>
      <c r="G342" s="42"/>
      <c r="H342" s="17"/>
      <c r="I342" s="17" t="n">
        <v>1</v>
      </c>
      <c r="J342" s="17"/>
      <c r="K342" s="17"/>
      <c r="L342" s="17"/>
      <c r="M342" s="17" t="n">
        <v>1</v>
      </c>
      <c r="N342" s="17" t="n">
        <v>4000</v>
      </c>
      <c r="O342" s="39"/>
      <c r="P342" s="17" t="s">
        <v>336</v>
      </c>
    </row>
    <row r="343" s="37" customFormat="true" ht="20.25" hidden="false" customHeight="true" outlineLevel="0" collapsed="false">
      <c r="A343" s="16" t="n">
        <v>338</v>
      </c>
      <c r="B343" s="42" t="s">
        <v>376</v>
      </c>
      <c r="C343" s="42" t="s">
        <v>23</v>
      </c>
      <c r="D343" s="42"/>
      <c r="E343" s="17" t="s">
        <v>24</v>
      </c>
      <c r="F343" s="17" t="s">
        <v>354</v>
      </c>
      <c r="G343" s="42"/>
      <c r="H343" s="17"/>
      <c r="I343" s="17" t="n">
        <v>1</v>
      </c>
      <c r="J343" s="17"/>
      <c r="K343" s="17"/>
      <c r="L343" s="17" t="n">
        <v>1</v>
      </c>
      <c r="M343" s="17"/>
      <c r="N343" s="17" t="n">
        <v>3000</v>
      </c>
      <c r="O343" s="39"/>
      <c r="P343" s="17" t="s">
        <v>336</v>
      </c>
    </row>
    <row r="344" s="37" customFormat="true" ht="20.25" hidden="false" customHeight="true" outlineLevel="0" collapsed="false">
      <c r="A344" s="16" t="n">
        <v>339</v>
      </c>
      <c r="B344" s="42" t="s">
        <v>377</v>
      </c>
      <c r="C344" s="42" t="s">
        <v>23</v>
      </c>
      <c r="D344" s="42"/>
      <c r="E344" s="17" t="s">
        <v>24</v>
      </c>
      <c r="F344" s="17" t="s">
        <v>354</v>
      </c>
      <c r="G344" s="42"/>
      <c r="H344" s="17"/>
      <c r="I344" s="17"/>
      <c r="J344" s="17"/>
      <c r="K344" s="17"/>
      <c r="L344" s="17" t="n">
        <v>1</v>
      </c>
      <c r="M344" s="17"/>
      <c r="N344" s="17" t="n">
        <v>3000</v>
      </c>
      <c r="O344" s="21"/>
      <c r="P344" s="17" t="s">
        <v>336</v>
      </c>
    </row>
    <row r="345" s="37" customFormat="true" ht="20.25" hidden="false" customHeight="true" outlineLevel="0" collapsed="false">
      <c r="A345" s="16" t="n">
        <v>340</v>
      </c>
      <c r="B345" s="42" t="s">
        <v>378</v>
      </c>
      <c r="C345" s="42" t="s">
        <v>23</v>
      </c>
      <c r="D345" s="42"/>
      <c r="E345" s="17" t="s">
        <v>24</v>
      </c>
      <c r="F345" s="17" t="s">
        <v>354</v>
      </c>
      <c r="G345" s="42"/>
      <c r="H345" s="17"/>
      <c r="I345" s="17" t="n">
        <v>1</v>
      </c>
      <c r="J345" s="17"/>
      <c r="K345" s="17"/>
      <c r="L345" s="17" t="n">
        <v>1</v>
      </c>
      <c r="M345" s="17"/>
      <c r="N345" s="17" t="n">
        <v>3000</v>
      </c>
      <c r="O345" s="36"/>
      <c r="P345" s="17" t="s">
        <v>336</v>
      </c>
    </row>
    <row r="346" s="37" customFormat="true" ht="20.25" hidden="false" customHeight="true" outlineLevel="0" collapsed="false">
      <c r="A346" s="16" t="n">
        <v>341</v>
      </c>
      <c r="B346" s="42" t="s">
        <v>301</v>
      </c>
      <c r="C346" s="42" t="s">
        <v>23</v>
      </c>
      <c r="D346" s="42"/>
      <c r="E346" s="17" t="s">
        <v>24</v>
      </c>
      <c r="F346" s="17" t="s">
        <v>354</v>
      </c>
      <c r="G346" s="42"/>
      <c r="H346" s="17"/>
      <c r="I346" s="17" t="n">
        <v>1</v>
      </c>
      <c r="J346" s="17"/>
      <c r="K346" s="17"/>
      <c r="L346" s="17" t="n">
        <v>1</v>
      </c>
      <c r="M346" s="17"/>
      <c r="N346" s="17" t="n">
        <v>3000</v>
      </c>
      <c r="O346" s="39"/>
      <c r="P346" s="17" t="s">
        <v>336</v>
      </c>
    </row>
    <row r="347" s="37" customFormat="true" ht="20.25" hidden="false" customHeight="true" outlineLevel="0" collapsed="false">
      <c r="A347" s="16" t="n">
        <v>342</v>
      </c>
      <c r="B347" s="42" t="s">
        <v>379</v>
      </c>
      <c r="C347" s="42" t="s">
        <v>23</v>
      </c>
      <c r="D347" s="42"/>
      <c r="E347" s="17" t="s">
        <v>24</v>
      </c>
      <c r="F347" s="17" t="s">
        <v>354</v>
      </c>
      <c r="G347" s="42"/>
      <c r="H347" s="17"/>
      <c r="I347" s="17" t="n">
        <v>1</v>
      </c>
      <c r="J347" s="17"/>
      <c r="K347" s="17"/>
      <c r="L347" s="17" t="n">
        <v>1</v>
      </c>
      <c r="M347" s="17"/>
      <c r="N347" s="17" t="n">
        <v>3000</v>
      </c>
      <c r="O347" s="36"/>
      <c r="P347" s="17" t="s">
        <v>336</v>
      </c>
    </row>
    <row r="348" s="37" customFormat="true" ht="20.25" hidden="false" customHeight="true" outlineLevel="0" collapsed="false">
      <c r="A348" s="16" t="n">
        <v>343</v>
      </c>
      <c r="B348" s="42" t="s">
        <v>380</v>
      </c>
      <c r="C348" s="42" t="s">
        <v>28</v>
      </c>
      <c r="D348" s="42"/>
      <c r="E348" s="17" t="s">
        <v>24</v>
      </c>
      <c r="F348" s="17" t="s">
        <v>354</v>
      </c>
      <c r="G348" s="42"/>
      <c r="H348" s="17"/>
      <c r="I348" s="17" t="n">
        <v>1</v>
      </c>
      <c r="J348" s="17"/>
      <c r="K348" s="17"/>
      <c r="L348" s="17" t="n">
        <v>1</v>
      </c>
      <c r="M348" s="17"/>
      <c r="N348" s="17" t="n">
        <v>3000</v>
      </c>
      <c r="O348" s="36"/>
      <c r="P348" s="17" t="s">
        <v>336</v>
      </c>
    </row>
    <row r="349" s="37" customFormat="true" ht="20.25" hidden="false" customHeight="true" outlineLevel="0" collapsed="false">
      <c r="A349" s="16" t="n">
        <v>344</v>
      </c>
      <c r="B349" s="43" t="s">
        <v>381</v>
      </c>
      <c r="C349" s="43" t="s">
        <v>23</v>
      </c>
      <c r="D349" s="44"/>
      <c r="E349" s="17" t="s">
        <v>24</v>
      </c>
      <c r="F349" s="17" t="s">
        <v>354</v>
      </c>
      <c r="G349" s="45"/>
      <c r="H349" s="17"/>
      <c r="I349" s="17" t="n">
        <v>1</v>
      </c>
      <c r="J349" s="17"/>
      <c r="K349" s="17" t="n">
        <v>1</v>
      </c>
      <c r="L349" s="17"/>
      <c r="M349" s="17"/>
      <c r="N349" s="17" t="n">
        <v>2000</v>
      </c>
      <c r="O349" s="39"/>
      <c r="P349" s="17" t="s">
        <v>336</v>
      </c>
    </row>
    <row r="350" s="37" customFormat="true" ht="20.25" hidden="false" customHeight="true" outlineLevel="0" collapsed="false">
      <c r="A350" s="16" t="n">
        <v>345</v>
      </c>
      <c r="B350" s="42" t="s">
        <v>382</v>
      </c>
      <c r="C350" s="42" t="s">
        <v>23</v>
      </c>
      <c r="D350" s="42"/>
      <c r="E350" s="17" t="s">
        <v>24</v>
      </c>
      <c r="F350" s="17" t="s">
        <v>354</v>
      </c>
      <c r="G350" s="42"/>
      <c r="H350" s="17"/>
      <c r="I350" s="17" t="n">
        <v>1</v>
      </c>
      <c r="J350" s="17"/>
      <c r="K350" s="17" t="n">
        <v>1</v>
      </c>
      <c r="L350" s="17"/>
      <c r="M350" s="17"/>
      <c r="N350" s="17" t="n">
        <v>2000</v>
      </c>
      <c r="O350" s="39"/>
      <c r="P350" s="17" t="s">
        <v>336</v>
      </c>
    </row>
    <row r="351" s="37" customFormat="true" ht="20.25" hidden="false" customHeight="true" outlineLevel="0" collapsed="false">
      <c r="A351" s="16" t="n">
        <v>346</v>
      </c>
      <c r="B351" s="46" t="s">
        <v>383</v>
      </c>
      <c r="C351" s="47" t="s">
        <v>28</v>
      </c>
      <c r="D351" s="41"/>
      <c r="E351" s="17" t="s">
        <v>24</v>
      </c>
      <c r="F351" s="17" t="s">
        <v>384</v>
      </c>
      <c r="G351" s="48"/>
      <c r="H351" s="17" t="n">
        <v>1</v>
      </c>
      <c r="I351" s="17" t="n">
        <v>1</v>
      </c>
      <c r="J351" s="17"/>
      <c r="K351" s="17"/>
      <c r="L351" s="17"/>
      <c r="M351" s="17" t="n">
        <v>1</v>
      </c>
      <c r="N351" s="17" t="n">
        <v>4000</v>
      </c>
      <c r="O351" s="21"/>
      <c r="P351" s="17" t="s">
        <v>336</v>
      </c>
    </row>
    <row r="352" s="37" customFormat="true" ht="20.25" hidden="false" customHeight="true" outlineLevel="0" collapsed="false">
      <c r="A352" s="16" t="n">
        <v>347</v>
      </c>
      <c r="B352" s="46" t="s">
        <v>385</v>
      </c>
      <c r="C352" s="47" t="s">
        <v>23</v>
      </c>
      <c r="D352" s="41"/>
      <c r="E352" s="17" t="s">
        <v>24</v>
      </c>
      <c r="F352" s="17" t="s">
        <v>384</v>
      </c>
      <c r="G352" s="48"/>
      <c r="H352" s="17"/>
      <c r="I352" s="17" t="n">
        <v>1</v>
      </c>
      <c r="J352" s="17"/>
      <c r="K352" s="17"/>
      <c r="L352" s="17"/>
      <c r="M352" s="17" t="n">
        <v>1</v>
      </c>
      <c r="N352" s="17" t="n">
        <v>4000</v>
      </c>
      <c r="O352" s="36"/>
      <c r="P352" s="17" t="s">
        <v>336</v>
      </c>
    </row>
    <row r="353" s="37" customFormat="true" ht="20.25" hidden="false" customHeight="true" outlineLevel="0" collapsed="false">
      <c r="A353" s="16" t="n">
        <v>348</v>
      </c>
      <c r="B353" s="46" t="s">
        <v>386</v>
      </c>
      <c r="C353" s="47" t="s">
        <v>23</v>
      </c>
      <c r="D353" s="41"/>
      <c r="E353" s="17" t="s">
        <v>24</v>
      </c>
      <c r="F353" s="17" t="s">
        <v>384</v>
      </c>
      <c r="G353" s="48"/>
      <c r="H353" s="17"/>
      <c r="I353" s="17" t="n">
        <v>1</v>
      </c>
      <c r="J353" s="17"/>
      <c r="K353" s="17"/>
      <c r="L353" s="17" t="n">
        <v>1</v>
      </c>
      <c r="M353" s="17"/>
      <c r="N353" s="17" t="n">
        <v>3000</v>
      </c>
      <c r="O353" s="36"/>
      <c r="P353" s="17" t="s">
        <v>336</v>
      </c>
    </row>
    <row r="354" s="37" customFormat="true" ht="20.25" hidden="false" customHeight="true" outlineLevel="0" collapsed="false">
      <c r="A354" s="16" t="n">
        <v>349</v>
      </c>
      <c r="B354" s="46" t="s">
        <v>387</v>
      </c>
      <c r="C354" s="47" t="s">
        <v>28</v>
      </c>
      <c r="D354" s="41"/>
      <c r="E354" s="17" t="s">
        <v>24</v>
      </c>
      <c r="F354" s="17" t="s">
        <v>384</v>
      </c>
      <c r="G354" s="48"/>
      <c r="H354" s="17"/>
      <c r="I354" s="17" t="n">
        <v>1</v>
      </c>
      <c r="J354" s="17"/>
      <c r="K354" s="17"/>
      <c r="L354" s="17" t="n">
        <v>1</v>
      </c>
      <c r="M354" s="17"/>
      <c r="N354" s="17" t="n">
        <v>3000</v>
      </c>
      <c r="O354" s="36"/>
      <c r="P354" s="17" t="s">
        <v>336</v>
      </c>
    </row>
    <row r="355" s="37" customFormat="true" ht="20.25" hidden="false" customHeight="true" outlineLevel="0" collapsed="false">
      <c r="A355" s="16" t="n">
        <v>350</v>
      </c>
      <c r="B355" s="46" t="s">
        <v>388</v>
      </c>
      <c r="C355" s="47" t="s">
        <v>23</v>
      </c>
      <c r="D355" s="41"/>
      <c r="E355" s="17" t="s">
        <v>24</v>
      </c>
      <c r="F355" s="17" t="s">
        <v>384</v>
      </c>
      <c r="G355" s="48"/>
      <c r="H355" s="17"/>
      <c r="I355" s="17" t="n">
        <v>1</v>
      </c>
      <c r="J355" s="17"/>
      <c r="K355" s="17"/>
      <c r="L355" s="17" t="n">
        <v>1</v>
      </c>
      <c r="M355" s="17"/>
      <c r="N355" s="17" t="n">
        <v>3000</v>
      </c>
      <c r="O355" s="36"/>
      <c r="P355" s="17" t="s">
        <v>336</v>
      </c>
    </row>
    <row r="356" s="37" customFormat="true" ht="20.25" hidden="false" customHeight="true" outlineLevel="0" collapsed="false">
      <c r="A356" s="16" t="n">
        <v>351</v>
      </c>
      <c r="B356" s="46" t="s">
        <v>389</v>
      </c>
      <c r="C356" s="47" t="s">
        <v>23</v>
      </c>
      <c r="D356" s="41"/>
      <c r="E356" s="17" t="s">
        <v>24</v>
      </c>
      <c r="F356" s="17" t="s">
        <v>384</v>
      </c>
      <c r="G356" s="48"/>
      <c r="H356" s="17"/>
      <c r="I356" s="17" t="n">
        <v>1</v>
      </c>
      <c r="J356" s="17"/>
      <c r="K356" s="17"/>
      <c r="L356" s="17" t="n">
        <v>1</v>
      </c>
      <c r="M356" s="17"/>
      <c r="N356" s="17" t="n">
        <v>3000</v>
      </c>
      <c r="O356" s="21"/>
      <c r="P356" s="17" t="s">
        <v>336</v>
      </c>
    </row>
    <row r="357" s="37" customFormat="true" ht="20.25" hidden="false" customHeight="true" outlineLevel="0" collapsed="false">
      <c r="A357" s="16" t="n">
        <v>352</v>
      </c>
      <c r="B357" s="46" t="s">
        <v>75</v>
      </c>
      <c r="C357" s="47" t="s">
        <v>23</v>
      </c>
      <c r="D357" s="41"/>
      <c r="E357" s="17" t="s">
        <v>24</v>
      </c>
      <c r="F357" s="17" t="s">
        <v>384</v>
      </c>
      <c r="G357" s="48"/>
      <c r="H357" s="17"/>
      <c r="I357" s="17" t="n">
        <v>1</v>
      </c>
      <c r="J357" s="17"/>
      <c r="K357" s="17"/>
      <c r="L357" s="17" t="n">
        <v>1</v>
      </c>
      <c r="M357" s="17"/>
      <c r="N357" s="17" t="n">
        <v>3000</v>
      </c>
      <c r="O357" s="39"/>
      <c r="P357" s="17" t="s">
        <v>336</v>
      </c>
    </row>
    <row r="358" s="37" customFormat="true" ht="20.25" hidden="false" customHeight="true" outlineLevel="0" collapsed="false">
      <c r="A358" s="16" t="n">
        <v>353</v>
      </c>
      <c r="B358" s="46" t="s">
        <v>285</v>
      </c>
      <c r="C358" s="47" t="s">
        <v>28</v>
      </c>
      <c r="D358" s="41"/>
      <c r="E358" s="17" t="s">
        <v>24</v>
      </c>
      <c r="F358" s="17" t="s">
        <v>384</v>
      </c>
      <c r="G358" s="48"/>
      <c r="H358" s="17"/>
      <c r="I358" s="17" t="n">
        <v>1</v>
      </c>
      <c r="J358" s="17"/>
      <c r="K358" s="17" t="n">
        <v>1</v>
      </c>
      <c r="L358" s="17"/>
      <c r="M358" s="17"/>
      <c r="N358" s="17" t="n">
        <v>2000</v>
      </c>
      <c r="O358" s="36"/>
      <c r="P358" s="17" t="s">
        <v>336</v>
      </c>
    </row>
    <row r="359" s="37" customFormat="true" ht="20.25" hidden="false" customHeight="true" outlineLevel="0" collapsed="false">
      <c r="A359" s="16" t="n">
        <v>354</v>
      </c>
      <c r="B359" s="46" t="s">
        <v>390</v>
      </c>
      <c r="C359" s="47" t="s">
        <v>23</v>
      </c>
      <c r="D359" s="41"/>
      <c r="E359" s="17" t="s">
        <v>24</v>
      </c>
      <c r="F359" s="17" t="s">
        <v>384</v>
      </c>
      <c r="G359" s="48"/>
      <c r="H359" s="17"/>
      <c r="I359" s="17" t="n">
        <v>1</v>
      </c>
      <c r="J359" s="17"/>
      <c r="K359" s="17" t="n">
        <v>1</v>
      </c>
      <c r="L359" s="17"/>
      <c r="M359" s="17"/>
      <c r="N359" s="17" t="n">
        <v>2000</v>
      </c>
      <c r="O359" s="21"/>
      <c r="P359" s="17" t="s">
        <v>336</v>
      </c>
    </row>
    <row r="360" s="37" customFormat="true" ht="20.25" hidden="false" customHeight="true" outlineLevel="0" collapsed="false">
      <c r="A360" s="16" t="n">
        <v>355</v>
      </c>
      <c r="B360" s="49" t="s">
        <v>391</v>
      </c>
      <c r="C360" s="49" t="s">
        <v>28</v>
      </c>
      <c r="D360" s="49"/>
      <c r="E360" s="17" t="s">
        <v>24</v>
      </c>
      <c r="F360" s="17" t="s">
        <v>384</v>
      </c>
      <c r="G360" s="49"/>
      <c r="H360" s="17"/>
      <c r="I360" s="17" t="n">
        <v>1</v>
      </c>
      <c r="J360" s="17"/>
      <c r="K360" s="17"/>
      <c r="L360" s="17"/>
      <c r="M360" s="17" t="n">
        <v>1</v>
      </c>
      <c r="N360" s="17" t="n">
        <v>4000</v>
      </c>
      <c r="O360" s="21"/>
      <c r="P360" s="17" t="s">
        <v>336</v>
      </c>
    </row>
    <row r="361" s="37" customFormat="true" ht="20.25" hidden="false" customHeight="true" outlineLevel="0" collapsed="false">
      <c r="A361" s="16" t="n">
        <v>356</v>
      </c>
      <c r="B361" s="49" t="s">
        <v>392</v>
      </c>
      <c r="C361" s="49" t="s">
        <v>23</v>
      </c>
      <c r="D361" s="49"/>
      <c r="E361" s="17" t="s">
        <v>24</v>
      </c>
      <c r="F361" s="17" t="s">
        <v>384</v>
      </c>
      <c r="G361" s="49"/>
      <c r="H361" s="17"/>
      <c r="I361" s="17" t="n">
        <v>1</v>
      </c>
      <c r="J361" s="17"/>
      <c r="K361" s="17"/>
      <c r="L361" s="17"/>
      <c r="M361" s="17" t="n">
        <v>1</v>
      </c>
      <c r="N361" s="17" t="n">
        <v>4000</v>
      </c>
      <c r="O361" s="21"/>
      <c r="P361" s="17" t="s">
        <v>336</v>
      </c>
    </row>
    <row r="362" s="37" customFormat="true" ht="20.25" hidden="false" customHeight="true" outlineLevel="0" collapsed="false">
      <c r="A362" s="16" t="n">
        <v>357</v>
      </c>
      <c r="B362" s="49" t="s">
        <v>393</v>
      </c>
      <c r="C362" s="49" t="s">
        <v>23</v>
      </c>
      <c r="D362" s="49"/>
      <c r="E362" s="17" t="s">
        <v>24</v>
      </c>
      <c r="F362" s="17" t="s">
        <v>384</v>
      </c>
      <c r="G362" s="49"/>
      <c r="H362" s="17"/>
      <c r="I362" s="17" t="n">
        <v>1</v>
      </c>
      <c r="J362" s="17"/>
      <c r="K362" s="17"/>
      <c r="L362" s="17" t="n">
        <v>1</v>
      </c>
      <c r="M362" s="17"/>
      <c r="N362" s="17" t="n">
        <v>3000</v>
      </c>
      <c r="O362" s="21"/>
      <c r="P362" s="17" t="s">
        <v>336</v>
      </c>
    </row>
    <row r="363" s="37" customFormat="true" ht="20.25" hidden="false" customHeight="true" outlineLevel="0" collapsed="false">
      <c r="A363" s="16" t="n">
        <v>358</v>
      </c>
      <c r="B363" s="49" t="s">
        <v>394</v>
      </c>
      <c r="C363" s="49" t="s">
        <v>28</v>
      </c>
      <c r="D363" s="49"/>
      <c r="E363" s="17" t="s">
        <v>24</v>
      </c>
      <c r="F363" s="17" t="s">
        <v>384</v>
      </c>
      <c r="G363" s="49"/>
      <c r="H363" s="17"/>
      <c r="I363" s="17" t="n">
        <v>1</v>
      </c>
      <c r="J363" s="17"/>
      <c r="K363" s="17"/>
      <c r="L363" s="17" t="n">
        <v>1</v>
      </c>
      <c r="M363" s="17"/>
      <c r="N363" s="17" t="n">
        <v>3000</v>
      </c>
      <c r="O363" s="21"/>
      <c r="P363" s="17" t="s">
        <v>336</v>
      </c>
    </row>
    <row r="364" s="37" customFormat="true" ht="20.25" hidden="false" customHeight="true" outlineLevel="0" collapsed="false">
      <c r="A364" s="16" t="n">
        <v>359</v>
      </c>
      <c r="B364" s="49" t="s">
        <v>395</v>
      </c>
      <c r="C364" s="49" t="s">
        <v>23</v>
      </c>
      <c r="D364" s="49"/>
      <c r="E364" s="17" t="s">
        <v>24</v>
      </c>
      <c r="F364" s="17" t="s">
        <v>384</v>
      </c>
      <c r="G364" s="49"/>
      <c r="H364" s="17"/>
      <c r="I364" s="17" t="n">
        <v>1</v>
      </c>
      <c r="J364" s="17"/>
      <c r="K364" s="17"/>
      <c r="L364" s="17" t="n">
        <v>1</v>
      </c>
      <c r="M364" s="17"/>
      <c r="N364" s="17" t="n">
        <v>3000</v>
      </c>
      <c r="O364" s="39"/>
      <c r="P364" s="17" t="s">
        <v>336</v>
      </c>
    </row>
    <row r="365" s="37" customFormat="true" ht="20.25" hidden="false" customHeight="true" outlineLevel="0" collapsed="false">
      <c r="A365" s="16" t="n">
        <v>360</v>
      </c>
      <c r="B365" s="49" t="s">
        <v>396</v>
      </c>
      <c r="C365" s="49" t="s">
        <v>23</v>
      </c>
      <c r="D365" s="49"/>
      <c r="E365" s="17" t="s">
        <v>24</v>
      </c>
      <c r="F365" s="17" t="s">
        <v>384</v>
      </c>
      <c r="G365" s="49"/>
      <c r="H365" s="17"/>
      <c r="I365" s="17" t="n">
        <v>1</v>
      </c>
      <c r="J365" s="17"/>
      <c r="K365" s="17"/>
      <c r="L365" s="17" t="n">
        <v>1</v>
      </c>
      <c r="M365" s="17"/>
      <c r="N365" s="17" t="n">
        <v>3000</v>
      </c>
      <c r="O365" s="21"/>
      <c r="P365" s="17" t="s">
        <v>336</v>
      </c>
    </row>
    <row r="366" s="37" customFormat="true" ht="20.25" hidden="false" customHeight="true" outlineLevel="0" collapsed="false">
      <c r="A366" s="16" t="n">
        <v>361</v>
      </c>
      <c r="B366" s="49" t="s">
        <v>397</v>
      </c>
      <c r="C366" s="49" t="s">
        <v>28</v>
      </c>
      <c r="D366" s="49"/>
      <c r="E366" s="17" t="s">
        <v>24</v>
      </c>
      <c r="F366" s="17" t="s">
        <v>384</v>
      </c>
      <c r="G366" s="49"/>
      <c r="H366" s="17"/>
      <c r="I366" s="17" t="n">
        <v>1</v>
      </c>
      <c r="J366" s="17"/>
      <c r="K366" s="17"/>
      <c r="L366" s="17" t="n">
        <v>1</v>
      </c>
      <c r="M366" s="17"/>
      <c r="N366" s="17" t="n">
        <v>3000</v>
      </c>
      <c r="O366" s="21"/>
      <c r="P366" s="17" t="s">
        <v>336</v>
      </c>
    </row>
    <row r="367" s="37" customFormat="true" ht="20.25" hidden="false" customHeight="true" outlineLevel="0" collapsed="false">
      <c r="A367" s="16" t="n">
        <v>362</v>
      </c>
      <c r="B367" s="49" t="s">
        <v>398</v>
      </c>
      <c r="C367" s="49" t="s">
        <v>28</v>
      </c>
      <c r="D367" s="49"/>
      <c r="E367" s="17" t="s">
        <v>24</v>
      </c>
      <c r="F367" s="17" t="s">
        <v>384</v>
      </c>
      <c r="G367" s="49"/>
      <c r="H367" s="17"/>
      <c r="I367" s="17" t="n">
        <v>1</v>
      </c>
      <c r="J367" s="17"/>
      <c r="K367" s="17"/>
      <c r="L367" s="17" t="n">
        <v>1</v>
      </c>
      <c r="M367" s="17"/>
      <c r="N367" s="17" t="n">
        <v>3000</v>
      </c>
      <c r="O367" s="36"/>
      <c r="P367" s="17" t="s">
        <v>336</v>
      </c>
    </row>
    <row r="368" s="37" customFormat="true" ht="20.25" hidden="false" customHeight="true" outlineLevel="0" collapsed="false">
      <c r="A368" s="16" t="n">
        <v>363</v>
      </c>
      <c r="B368" s="49" t="s">
        <v>399</v>
      </c>
      <c r="C368" s="49" t="s">
        <v>23</v>
      </c>
      <c r="D368" s="49"/>
      <c r="E368" s="17" t="s">
        <v>24</v>
      </c>
      <c r="F368" s="17" t="s">
        <v>384</v>
      </c>
      <c r="G368" s="49"/>
      <c r="H368" s="17" t="n">
        <v>1</v>
      </c>
      <c r="I368" s="17" t="n">
        <v>1</v>
      </c>
      <c r="J368" s="17"/>
      <c r="K368" s="17" t="n">
        <v>1</v>
      </c>
      <c r="L368" s="17"/>
      <c r="M368" s="17"/>
      <c r="N368" s="17" t="n">
        <v>2000</v>
      </c>
      <c r="O368" s="36"/>
      <c r="P368" s="17" t="s">
        <v>336</v>
      </c>
    </row>
    <row r="369" s="37" customFormat="true" ht="20.25" hidden="false" customHeight="true" outlineLevel="0" collapsed="false">
      <c r="A369" s="16" t="n">
        <v>364</v>
      </c>
      <c r="B369" s="49" t="s">
        <v>400</v>
      </c>
      <c r="C369" s="49" t="s">
        <v>23</v>
      </c>
      <c r="D369" s="49"/>
      <c r="E369" s="17" t="s">
        <v>24</v>
      </c>
      <c r="F369" s="17" t="s">
        <v>384</v>
      </c>
      <c r="G369" s="49"/>
      <c r="H369" s="17"/>
      <c r="I369" s="17" t="n">
        <v>1</v>
      </c>
      <c r="J369" s="17"/>
      <c r="K369" s="17" t="n">
        <v>1</v>
      </c>
      <c r="L369" s="17"/>
      <c r="M369" s="17"/>
      <c r="N369" s="17" t="n">
        <v>2000</v>
      </c>
      <c r="O369" s="21"/>
      <c r="P369" s="17" t="s">
        <v>336</v>
      </c>
    </row>
    <row r="370" s="50" customFormat="true" ht="20.25" hidden="false" customHeight="true" outlineLevel="0" collapsed="false">
      <c r="A370" s="16" t="n">
        <v>365</v>
      </c>
      <c r="B370" s="24" t="s">
        <v>401</v>
      </c>
      <c r="C370" s="24" t="s">
        <v>28</v>
      </c>
      <c r="D370" s="18"/>
      <c r="E370" s="19" t="s">
        <v>24</v>
      </c>
      <c r="F370" s="24" t="s">
        <v>122</v>
      </c>
      <c r="G370" s="18"/>
      <c r="H370" s="18" t="n">
        <v>1</v>
      </c>
      <c r="I370" s="18" t="n">
        <v>1</v>
      </c>
      <c r="J370" s="18"/>
      <c r="K370" s="18"/>
      <c r="L370" s="18"/>
      <c r="M370" s="18" t="n">
        <v>1</v>
      </c>
      <c r="N370" s="18" t="n">
        <v>4000</v>
      </c>
      <c r="O370" s="18"/>
      <c r="P370" s="24" t="s">
        <v>402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18"/>
      <c r="BZ370" s="18"/>
      <c r="CA370" s="18"/>
      <c r="CB370" s="18"/>
      <c r="CC370" s="18"/>
      <c r="CD370" s="18"/>
      <c r="CE370" s="18"/>
      <c r="CF370" s="18"/>
      <c r="CG370" s="18"/>
      <c r="CH370" s="18"/>
      <c r="CI370" s="18"/>
      <c r="CJ370" s="18"/>
      <c r="CK370" s="18"/>
      <c r="CL370" s="18"/>
      <c r="CM370" s="18"/>
      <c r="CN370" s="18"/>
      <c r="CO370" s="18"/>
      <c r="CP370" s="18"/>
      <c r="CQ370" s="18"/>
      <c r="CR370" s="18"/>
      <c r="CS370" s="18"/>
      <c r="CT370" s="18"/>
      <c r="CU370" s="18"/>
      <c r="CV370" s="18"/>
      <c r="CW370" s="18"/>
      <c r="CX370" s="18"/>
      <c r="CY370" s="18"/>
      <c r="CZ370" s="18"/>
      <c r="DA370" s="18"/>
      <c r="DB370" s="18"/>
      <c r="DC370" s="18"/>
      <c r="DD370" s="18"/>
      <c r="DE370" s="18"/>
      <c r="DF370" s="18"/>
      <c r="DG370" s="18"/>
      <c r="DH370" s="18"/>
      <c r="DI370" s="18"/>
      <c r="DJ370" s="18"/>
      <c r="DK370" s="18"/>
      <c r="DL370" s="18"/>
      <c r="DM370" s="18"/>
      <c r="DN370" s="18"/>
      <c r="DO370" s="18"/>
      <c r="DP370" s="18"/>
      <c r="DQ370" s="18"/>
      <c r="DR370" s="18"/>
      <c r="DS370" s="18"/>
      <c r="DT370" s="18"/>
      <c r="DU370" s="18"/>
      <c r="DV370" s="18"/>
      <c r="DW370" s="18"/>
      <c r="DX370" s="18"/>
      <c r="DY370" s="18"/>
      <c r="DZ370" s="18"/>
      <c r="EA370" s="18"/>
      <c r="EB370" s="18"/>
      <c r="EC370" s="18"/>
      <c r="ED370" s="18"/>
      <c r="EE370" s="18"/>
      <c r="EF370" s="18"/>
      <c r="EG370" s="18"/>
      <c r="EH370" s="18"/>
      <c r="EI370" s="18"/>
      <c r="EJ370" s="18"/>
      <c r="EK370" s="18"/>
      <c r="EL370" s="18"/>
      <c r="EM370" s="18"/>
      <c r="EN370" s="18"/>
      <c r="EO370" s="18"/>
      <c r="EP370" s="18"/>
      <c r="EQ370" s="18"/>
      <c r="ER370" s="18"/>
      <c r="ES370" s="18"/>
      <c r="ET370" s="18"/>
      <c r="EU370" s="18"/>
      <c r="EV370" s="18"/>
      <c r="EW370" s="18"/>
      <c r="EX370" s="18"/>
      <c r="EY370" s="18"/>
      <c r="EZ370" s="18"/>
      <c r="FA370" s="18"/>
      <c r="FB370" s="18"/>
      <c r="FC370" s="18"/>
      <c r="FD370" s="18"/>
      <c r="FE370" s="18"/>
      <c r="FF370" s="18"/>
      <c r="FG370" s="18"/>
      <c r="FH370" s="18"/>
      <c r="FI370" s="18"/>
      <c r="FJ370" s="18"/>
      <c r="FK370" s="18"/>
      <c r="FL370" s="18"/>
      <c r="FM370" s="18"/>
      <c r="FN370" s="18"/>
      <c r="FO370" s="18"/>
      <c r="FP370" s="18"/>
      <c r="FQ370" s="18"/>
      <c r="FR370" s="18"/>
      <c r="FS370" s="18"/>
      <c r="FT370" s="18"/>
      <c r="FU370" s="18"/>
      <c r="FV370" s="18"/>
      <c r="FW370" s="18"/>
      <c r="FX370" s="18"/>
      <c r="FY370" s="18"/>
      <c r="FZ370" s="18"/>
      <c r="GA370" s="18"/>
      <c r="GB370" s="18"/>
      <c r="GC370" s="18"/>
      <c r="GD370" s="18"/>
      <c r="GE370" s="18"/>
      <c r="GF370" s="18"/>
      <c r="GG370" s="18"/>
      <c r="GH370" s="18"/>
      <c r="GI370" s="18"/>
      <c r="GJ370" s="18"/>
      <c r="GK370" s="18"/>
      <c r="GL370" s="18"/>
      <c r="GM370" s="18"/>
    </row>
    <row r="371" s="50" customFormat="true" ht="20.25" hidden="false" customHeight="true" outlineLevel="0" collapsed="false">
      <c r="A371" s="16" t="n">
        <v>366</v>
      </c>
      <c r="B371" s="24" t="s">
        <v>403</v>
      </c>
      <c r="C371" s="24" t="s">
        <v>28</v>
      </c>
      <c r="D371" s="18"/>
      <c r="E371" s="19" t="s">
        <v>24</v>
      </c>
      <c r="F371" s="24" t="s">
        <v>122</v>
      </c>
      <c r="G371" s="18"/>
      <c r="H371" s="18"/>
      <c r="I371" s="18"/>
      <c r="J371" s="18"/>
      <c r="K371" s="18"/>
      <c r="L371" s="18"/>
      <c r="M371" s="18" t="n">
        <v>1</v>
      </c>
      <c r="N371" s="18" t="n">
        <v>4000</v>
      </c>
      <c r="O371" s="18"/>
      <c r="P371" s="24" t="s">
        <v>402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18"/>
      <c r="BZ371" s="18"/>
      <c r="CA371" s="18"/>
      <c r="CB371" s="18"/>
      <c r="CC371" s="18"/>
      <c r="CD371" s="18"/>
      <c r="CE371" s="18"/>
      <c r="CF371" s="18"/>
      <c r="CG371" s="18"/>
      <c r="CH371" s="18"/>
      <c r="CI371" s="18"/>
      <c r="CJ371" s="18"/>
      <c r="CK371" s="18"/>
      <c r="CL371" s="18"/>
      <c r="CM371" s="18"/>
      <c r="CN371" s="18"/>
      <c r="CO371" s="18"/>
      <c r="CP371" s="18"/>
      <c r="CQ371" s="18"/>
      <c r="CR371" s="18"/>
      <c r="CS371" s="18"/>
      <c r="CT371" s="18"/>
      <c r="CU371" s="18"/>
      <c r="CV371" s="18"/>
      <c r="CW371" s="18"/>
      <c r="CX371" s="18"/>
      <c r="CY371" s="18"/>
      <c r="CZ371" s="18"/>
      <c r="DA371" s="18"/>
      <c r="DB371" s="18"/>
      <c r="DC371" s="18"/>
      <c r="DD371" s="18"/>
      <c r="DE371" s="18"/>
      <c r="DF371" s="18"/>
      <c r="DG371" s="18"/>
      <c r="DH371" s="18"/>
      <c r="DI371" s="18"/>
      <c r="DJ371" s="18"/>
      <c r="DK371" s="18"/>
      <c r="DL371" s="18"/>
      <c r="DM371" s="18"/>
      <c r="DN371" s="18"/>
      <c r="DO371" s="18"/>
      <c r="DP371" s="18"/>
      <c r="DQ371" s="18"/>
      <c r="DR371" s="18"/>
      <c r="DS371" s="18"/>
      <c r="DT371" s="18"/>
      <c r="DU371" s="18"/>
      <c r="DV371" s="18"/>
      <c r="DW371" s="18"/>
      <c r="DX371" s="18"/>
      <c r="DY371" s="18"/>
      <c r="DZ371" s="18"/>
      <c r="EA371" s="18"/>
      <c r="EB371" s="18"/>
      <c r="EC371" s="18"/>
      <c r="ED371" s="18"/>
      <c r="EE371" s="18"/>
      <c r="EF371" s="18"/>
      <c r="EG371" s="18"/>
      <c r="EH371" s="18"/>
      <c r="EI371" s="18"/>
      <c r="EJ371" s="18"/>
      <c r="EK371" s="18"/>
      <c r="EL371" s="18"/>
      <c r="EM371" s="18"/>
      <c r="EN371" s="18"/>
      <c r="EO371" s="18"/>
      <c r="EP371" s="18"/>
      <c r="EQ371" s="18"/>
      <c r="ER371" s="18"/>
      <c r="ES371" s="18"/>
      <c r="ET371" s="18"/>
      <c r="EU371" s="18"/>
      <c r="EV371" s="18"/>
      <c r="EW371" s="18"/>
      <c r="EX371" s="18"/>
      <c r="EY371" s="18"/>
      <c r="EZ371" s="18"/>
      <c r="FA371" s="18"/>
      <c r="FB371" s="18"/>
      <c r="FC371" s="18"/>
      <c r="FD371" s="18"/>
      <c r="FE371" s="18"/>
      <c r="FF371" s="18"/>
      <c r="FG371" s="18"/>
      <c r="FH371" s="18"/>
      <c r="FI371" s="18"/>
      <c r="FJ371" s="18"/>
      <c r="FK371" s="18"/>
      <c r="FL371" s="18"/>
      <c r="FM371" s="18"/>
      <c r="FN371" s="18"/>
      <c r="FO371" s="18"/>
      <c r="FP371" s="18"/>
      <c r="FQ371" s="18"/>
      <c r="FR371" s="18"/>
      <c r="FS371" s="18"/>
      <c r="FT371" s="18"/>
      <c r="FU371" s="18"/>
      <c r="FV371" s="18"/>
      <c r="FW371" s="18"/>
      <c r="FX371" s="18"/>
      <c r="FY371" s="18"/>
      <c r="FZ371" s="18"/>
      <c r="GA371" s="18"/>
      <c r="GB371" s="18"/>
      <c r="GC371" s="18"/>
      <c r="GD371" s="18"/>
      <c r="GE371" s="18"/>
      <c r="GF371" s="18"/>
      <c r="GG371" s="18"/>
      <c r="GH371" s="18"/>
      <c r="GI371" s="18"/>
      <c r="GJ371" s="18"/>
      <c r="GK371" s="18"/>
      <c r="GL371" s="18"/>
      <c r="GM371" s="18"/>
    </row>
    <row r="372" s="50" customFormat="true" ht="20.25" hidden="false" customHeight="true" outlineLevel="0" collapsed="false">
      <c r="A372" s="16" t="n">
        <v>367</v>
      </c>
      <c r="B372" s="24" t="s">
        <v>404</v>
      </c>
      <c r="C372" s="24" t="s">
        <v>23</v>
      </c>
      <c r="D372" s="18"/>
      <c r="E372" s="19" t="s">
        <v>24</v>
      </c>
      <c r="F372" s="24" t="s">
        <v>122</v>
      </c>
      <c r="G372" s="18"/>
      <c r="H372" s="18"/>
      <c r="I372" s="18" t="n">
        <v>1</v>
      </c>
      <c r="J372" s="18"/>
      <c r="K372" s="18"/>
      <c r="L372" s="18" t="n">
        <v>1</v>
      </c>
      <c r="M372" s="18"/>
      <c r="N372" s="18" t="n">
        <v>3000</v>
      </c>
      <c r="O372" s="18"/>
      <c r="P372" s="24" t="s">
        <v>402</v>
      </c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18"/>
      <c r="BZ372" s="18"/>
      <c r="CA372" s="18"/>
      <c r="CB372" s="18"/>
      <c r="CC372" s="18"/>
      <c r="CD372" s="18"/>
      <c r="CE372" s="18"/>
      <c r="CF372" s="18"/>
      <c r="CG372" s="18"/>
      <c r="CH372" s="18"/>
      <c r="CI372" s="18"/>
      <c r="CJ372" s="18"/>
      <c r="CK372" s="18"/>
      <c r="CL372" s="18"/>
      <c r="CM372" s="18"/>
      <c r="CN372" s="18"/>
      <c r="CO372" s="18"/>
      <c r="CP372" s="18"/>
      <c r="CQ372" s="18"/>
      <c r="CR372" s="18"/>
      <c r="CS372" s="18"/>
      <c r="CT372" s="18"/>
      <c r="CU372" s="18"/>
      <c r="CV372" s="18"/>
      <c r="CW372" s="18"/>
      <c r="CX372" s="18"/>
      <c r="CY372" s="18"/>
      <c r="CZ372" s="18"/>
      <c r="DA372" s="18"/>
      <c r="DB372" s="18"/>
      <c r="DC372" s="18"/>
      <c r="DD372" s="18"/>
      <c r="DE372" s="18"/>
      <c r="DF372" s="18"/>
      <c r="DG372" s="18"/>
      <c r="DH372" s="18"/>
      <c r="DI372" s="18"/>
      <c r="DJ372" s="18"/>
      <c r="DK372" s="18"/>
      <c r="DL372" s="18"/>
      <c r="DM372" s="18"/>
      <c r="DN372" s="18"/>
      <c r="DO372" s="18"/>
      <c r="DP372" s="18"/>
      <c r="DQ372" s="18"/>
      <c r="DR372" s="18"/>
      <c r="DS372" s="18"/>
      <c r="DT372" s="18"/>
      <c r="DU372" s="18"/>
      <c r="DV372" s="18"/>
      <c r="DW372" s="18"/>
      <c r="DX372" s="18"/>
      <c r="DY372" s="18"/>
      <c r="DZ372" s="18"/>
      <c r="EA372" s="18"/>
      <c r="EB372" s="18"/>
      <c r="EC372" s="18"/>
      <c r="ED372" s="18"/>
      <c r="EE372" s="18"/>
      <c r="EF372" s="18"/>
      <c r="EG372" s="18"/>
      <c r="EH372" s="18"/>
      <c r="EI372" s="18"/>
      <c r="EJ372" s="18"/>
      <c r="EK372" s="18"/>
      <c r="EL372" s="18"/>
      <c r="EM372" s="18"/>
      <c r="EN372" s="18"/>
      <c r="EO372" s="18"/>
      <c r="EP372" s="18"/>
      <c r="EQ372" s="18"/>
      <c r="ER372" s="18"/>
      <c r="ES372" s="18"/>
      <c r="ET372" s="18"/>
      <c r="EU372" s="18"/>
      <c r="EV372" s="18"/>
      <c r="EW372" s="18"/>
      <c r="EX372" s="18"/>
      <c r="EY372" s="18"/>
      <c r="EZ372" s="18"/>
      <c r="FA372" s="18"/>
      <c r="FB372" s="18"/>
      <c r="FC372" s="18"/>
      <c r="FD372" s="18"/>
      <c r="FE372" s="18"/>
      <c r="FF372" s="18"/>
      <c r="FG372" s="18"/>
      <c r="FH372" s="18"/>
      <c r="FI372" s="18"/>
      <c r="FJ372" s="18"/>
      <c r="FK372" s="18"/>
      <c r="FL372" s="18"/>
      <c r="FM372" s="18"/>
      <c r="FN372" s="18"/>
      <c r="FO372" s="18"/>
      <c r="FP372" s="18"/>
      <c r="FQ372" s="18"/>
      <c r="FR372" s="18"/>
      <c r="FS372" s="18"/>
      <c r="FT372" s="18"/>
      <c r="FU372" s="18"/>
      <c r="FV372" s="18"/>
      <c r="FW372" s="18"/>
      <c r="FX372" s="18"/>
      <c r="FY372" s="18"/>
      <c r="FZ372" s="18"/>
      <c r="GA372" s="18"/>
      <c r="GB372" s="18"/>
      <c r="GC372" s="18"/>
      <c r="GD372" s="18"/>
      <c r="GE372" s="18"/>
      <c r="GF372" s="18"/>
      <c r="GG372" s="18"/>
      <c r="GH372" s="18"/>
      <c r="GI372" s="18"/>
      <c r="GJ372" s="18"/>
      <c r="GK372" s="18"/>
      <c r="GL372" s="18"/>
      <c r="GM372" s="18"/>
    </row>
    <row r="373" s="50" customFormat="true" ht="20.25" hidden="false" customHeight="true" outlineLevel="0" collapsed="false">
      <c r="A373" s="16" t="n">
        <v>368</v>
      </c>
      <c r="B373" s="24" t="s">
        <v>405</v>
      </c>
      <c r="C373" s="24" t="s">
        <v>23</v>
      </c>
      <c r="D373" s="18"/>
      <c r="E373" s="19" t="s">
        <v>24</v>
      </c>
      <c r="F373" s="24" t="s">
        <v>122</v>
      </c>
      <c r="G373" s="18"/>
      <c r="H373" s="18"/>
      <c r="I373" s="18" t="n">
        <v>1</v>
      </c>
      <c r="J373" s="18"/>
      <c r="K373" s="18"/>
      <c r="L373" s="18" t="n">
        <v>1</v>
      </c>
      <c r="M373" s="18"/>
      <c r="N373" s="18" t="n">
        <v>3000</v>
      </c>
      <c r="O373" s="18"/>
      <c r="P373" s="24" t="s">
        <v>402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18"/>
      <c r="BZ373" s="18"/>
      <c r="CA373" s="18"/>
      <c r="CB373" s="18"/>
      <c r="CC373" s="18"/>
      <c r="CD373" s="18"/>
      <c r="CE373" s="18"/>
      <c r="CF373" s="18"/>
      <c r="CG373" s="18"/>
      <c r="CH373" s="18"/>
      <c r="CI373" s="18"/>
      <c r="CJ373" s="18"/>
      <c r="CK373" s="18"/>
      <c r="CL373" s="18"/>
      <c r="CM373" s="18"/>
      <c r="CN373" s="18"/>
      <c r="CO373" s="18"/>
      <c r="CP373" s="18"/>
      <c r="CQ373" s="18"/>
      <c r="CR373" s="18"/>
      <c r="CS373" s="18"/>
      <c r="CT373" s="18"/>
      <c r="CU373" s="18"/>
      <c r="CV373" s="18"/>
      <c r="CW373" s="18"/>
      <c r="CX373" s="18"/>
      <c r="CY373" s="18"/>
      <c r="CZ373" s="18"/>
      <c r="DA373" s="18"/>
      <c r="DB373" s="18"/>
      <c r="DC373" s="18"/>
      <c r="DD373" s="18"/>
      <c r="DE373" s="18"/>
      <c r="DF373" s="18"/>
      <c r="DG373" s="18"/>
      <c r="DH373" s="18"/>
      <c r="DI373" s="18"/>
      <c r="DJ373" s="18"/>
      <c r="DK373" s="18"/>
      <c r="DL373" s="18"/>
      <c r="DM373" s="18"/>
      <c r="DN373" s="18"/>
      <c r="DO373" s="18"/>
      <c r="DP373" s="18"/>
      <c r="DQ373" s="18"/>
      <c r="DR373" s="18"/>
      <c r="DS373" s="18"/>
      <c r="DT373" s="18"/>
      <c r="DU373" s="18"/>
      <c r="DV373" s="18"/>
      <c r="DW373" s="18"/>
      <c r="DX373" s="18"/>
      <c r="DY373" s="18"/>
      <c r="DZ373" s="18"/>
      <c r="EA373" s="18"/>
      <c r="EB373" s="18"/>
      <c r="EC373" s="18"/>
      <c r="ED373" s="18"/>
      <c r="EE373" s="18"/>
      <c r="EF373" s="18"/>
      <c r="EG373" s="18"/>
      <c r="EH373" s="18"/>
      <c r="EI373" s="18"/>
      <c r="EJ373" s="18"/>
      <c r="EK373" s="18"/>
      <c r="EL373" s="18"/>
      <c r="EM373" s="18"/>
      <c r="EN373" s="18"/>
      <c r="EO373" s="18"/>
      <c r="EP373" s="18"/>
      <c r="EQ373" s="18"/>
      <c r="ER373" s="18"/>
      <c r="ES373" s="18"/>
      <c r="ET373" s="18"/>
      <c r="EU373" s="18"/>
      <c r="EV373" s="18"/>
      <c r="EW373" s="18"/>
      <c r="EX373" s="18"/>
      <c r="EY373" s="18"/>
      <c r="EZ373" s="18"/>
      <c r="FA373" s="18"/>
      <c r="FB373" s="18"/>
      <c r="FC373" s="18"/>
      <c r="FD373" s="18"/>
      <c r="FE373" s="18"/>
      <c r="FF373" s="18"/>
      <c r="FG373" s="18"/>
      <c r="FH373" s="18"/>
      <c r="FI373" s="18"/>
      <c r="FJ373" s="18"/>
      <c r="FK373" s="18"/>
      <c r="FL373" s="18"/>
      <c r="FM373" s="18"/>
      <c r="FN373" s="18"/>
      <c r="FO373" s="18"/>
      <c r="FP373" s="18"/>
      <c r="FQ373" s="18"/>
      <c r="FR373" s="18"/>
      <c r="FS373" s="18"/>
      <c r="FT373" s="18"/>
      <c r="FU373" s="18"/>
      <c r="FV373" s="18"/>
      <c r="FW373" s="18"/>
      <c r="FX373" s="18"/>
      <c r="FY373" s="18"/>
      <c r="FZ373" s="18"/>
      <c r="GA373" s="18"/>
      <c r="GB373" s="18"/>
      <c r="GC373" s="18"/>
      <c r="GD373" s="18"/>
      <c r="GE373" s="18"/>
      <c r="GF373" s="18"/>
      <c r="GG373" s="18"/>
      <c r="GH373" s="18"/>
      <c r="GI373" s="18"/>
      <c r="GJ373" s="18"/>
      <c r="GK373" s="18"/>
      <c r="GL373" s="18"/>
      <c r="GM373" s="18"/>
    </row>
    <row r="374" s="50" customFormat="true" ht="20.25" hidden="false" customHeight="true" outlineLevel="0" collapsed="false">
      <c r="A374" s="16" t="n">
        <v>369</v>
      </c>
      <c r="B374" s="24" t="s">
        <v>406</v>
      </c>
      <c r="C374" s="24" t="s">
        <v>28</v>
      </c>
      <c r="D374" s="18"/>
      <c r="E374" s="19" t="s">
        <v>24</v>
      </c>
      <c r="F374" s="24" t="s">
        <v>122</v>
      </c>
      <c r="G374" s="18"/>
      <c r="H374" s="18"/>
      <c r="I374" s="18" t="n">
        <v>1</v>
      </c>
      <c r="J374" s="18"/>
      <c r="K374" s="18"/>
      <c r="L374" s="18" t="n">
        <v>1</v>
      </c>
      <c r="M374" s="18"/>
      <c r="N374" s="18" t="n">
        <v>3000</v>
      </c>
      <c r="O374" s="18"/>
      <c r="P374" s="24" t="s">
        <v>402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18"/>
      <c r="BZ374" s="18"/>
      <c r="CA374" s="18"/>
      <c r="CB374" s="18"/>
      <c r="CC374" s="18"/>
      <c r="CD374" s="18"/>
      <c r="CE374" s="18"/>
      <c r="CF374" s="18"/>
      <c r="CG374" s="18"/>
      <c r="CH374" s="18"/>
      <c r="CI374" s="18"/>
      <c r="CJ374" s="18"/>
      <c r="CK374" s="18"/>
      <c r="CL374" s="18"/>
      <c r="CM374" s="18"/>
      <c r="CN374" s="18"/>
      <c r="CO374" s="18"/>
      <c r="CP374" s="18"/>
      <c r="CQ374" s="18"/>
      <c r="CR374" s="18"/>
      <c r="CS374" s="18"/>
      <c r="CT374" s="18"/>
      <c r="CU374" s="18"/>
      <c r="CV374" s="18"/>
      <c r="CW374" s="18"/>
      <c r="CX374" s="18"/>
      <c r="CY374" s="18"/>
      <c r="CZ374" s="18"/>
      <c r="DA374" s="18"/>
      <c r="DB374" s="18"/>
      <c r="DC374" s="18"/>
      <c r="DD374" s="18"/>
      <c r="DE374" s="18"/>
      <c r="DF374" s="18"/>
      <c r="DG374" s="18"/>
      <c r="DH374" s="18"/>
      <c r="DI374" s="18"/>
      <c r="DJ374" s="18"/>
      <c r="DK374" s="18"/>
      <c r="DL374" s="18"/>
      <c r="DM374" s="18"/>
      <c r="DN374" s="18"/>
      <c r="DO374" s="18"/>
      <c r="DP374" s="18"/>
      <c r="DQ374" s="18"/>
      <c r="DR374" s="18"/>
      <c r="DS374" s="18"/>
      <c r="DT374" s="18"/>
      <c r="DU374" s="18"/>
      <c r="DV374" s="18"/>
      <c r="DW374" s="18"/>
      <c r="DX374" s="18"/>
      <c r="DY374" s="18"/>
      <c r="DZ374" s="18"/>
      <c r="EA374" s="18"/>
      <c r="EB374" s="18"/>
      <c r="EC374" s="18"/>
      <c r="ED374" s="18"/>
      <c r="EE374" s="18"/>
      <c r="EF374" s="18"/>
      <c r="EG374" s="18"/>
      <c r="EH374" s="18"/>
      <c r="EI374" s="18"/>
      <c r="EJ374" s="18"/>
      <c r="EK374" s="18"/>
      <c r="EL374" s="18"/>
      <c r="EM374" s="18"/>
      <c r="EN374" s="18"/>
      <c r="EO374" s="18"/>
      <c r="EP374" s="18"/>
      <c r="EQ374" s="18"/>
      <c r="ER374" s="18"/>
      <c r="ES374" s="18"/>
      <c r="ET374" s="18"/>
      <c r="EU374" s="18"/>
      <c r="EV374" s="18"/>
      <c r="EW374" s="18"/>
      <c r="EX374" s="18"/>
      <c r="EY374" s="18"/>
      <c r="EZ374" s="18"/>
      <c r="FA374" s="18"/>
      <c r="FB374" s="18"/>
      <c r="FC374" s="18"/>
      <c r="FD374" s="18"/>
      <c r="FE374" s="18"/>
      <c r="FF374" s="18"/>
      <c r="FG374" s="18"/>
      <c r="FH374" s="18"/>
      <c r="FI374" s="18"/>
      <c r="FJ374" s="18"/>
      <c r="FK374" s="18"/>
      <c r="FL374" s="18"/>
      <c r="FM374" s="18"/>
      <c r="FN374" s="18"/>
      <c r="FO374" s="18"/>
      <c r="FP374" s="18"/>
      <c r="FQ374" s="18"/>
      <c r="FR374" s="18"/>
      <c r="FS374" s="18"/>
      <c r="FT374" s="18"/>
      <c r="FU374" s="18"/>
      <c r="FV374" s="18"/>
      <c r="FW374" s="18"/>
      <c r="FX374" s="18"/>
      <c r="FY374" s="18"/>
      <c r="FZ374" s="18"/>
      <c r="GA374" s="18"/>
      <c r="GB374" s="18"/>
      <c r="GC374" s="18"/>
      <c r="GD374" s="18"/>
      <c r="GE374" s="18"/>
      <c r="GF374" s="18"/>
      <c r="GG374" s="18"/>
      <c r="GH374" s="18"/>
      <c r="GI374" s="18"/>
      <c r="GJ374" s="18"/>
      <c r="GK374" s="18"/>
      <c r="GL374" s="18"/>
      <c r="GM374" s="18"/>
    </row>
    <row r="375" s="50" customFormat="true" ht="20.25" hidden="false" customHeight="true" outlineLevel="0" collapsed="false">
      <c r="A375" s="16" t="n">
        <v>370</v>
      </c>
      <c r="B375" s="24" t="s">
        <v>407</v>
      </c>
      <c r="C375" s="24" t="s">
        <v>23</v>
      </c>
      <c r="D375" s="18"/>
      <c r="E375" s="19" t="s">
        <v>24</v>
      </c>
      <c r="F375" s="24" t="s">
        <v>122</v>
      </c>
      <c r="G375" s="18"/>
      <c r="H375" s="18"/>
      <c r="I375" s="18" t="n">
        <v>1</v>
      </c>
      <c r="J375" s="18"/>
      <c r="K375" s="18"/>
      <c r="L375" s="18" t="n">
        <v>1</v>
      </c>
      <c r="M375" s="18"/>
      <c r="N375" s="18" t="n">
        <v>3000</v>
      </c>
      <c r="O375" s="18"/>
      <c r="P375" s="24" t="s">
        <v>402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18"/>
      <c r="BZ375" s="18"/>
      <c r="CA375" s="18"/>
      <c r="CB375" s="18"/>
      <c r="CC375" s="18"/>
      <c r="CD375" s="18"/>
      <c r="CE375" s="18"/>
      <c r="CF375" s="18"/>
      <c r="CG375" s="18"/>
      <c r="CH375" s="18"/>
      <c r="CI375" s="18"/>
      <c r="CJ375" s="18"/>
      <c r="CK375" s="18"/>
      <c r="CL375" s="18"/>
      <c r="CM375" s="18"/>
      <c r="CN375" s="18"/>
      <c r="CO375" s="18"/>
      <c r="CP375" s="18"/>
      <c r="CQ375" s="18"/>
      <c r="CR375" s="18"/>
      <c r="CS375" s="18"/>
      <c r="CT375" s="18"/>
      <c r="CU375" s="18"/>
      <c r="CV375" s="18"/>
      <c r="CW375" s="18"/>
      <c r="CX375" s="18"/>
      <c r="CY375" s="18"/>
      <c r="CZ375" s="18"/>
      <c r="DA375" s="18"/>
      <c r="DB375" s="18"/>
      <c r="DC375" s="18"/>
      <c r="DD375" s="18"/>
      <c r="DE375" s="18"/>
      <c r="DF375" s="18"/>
      <c r="DG375" s="18"/>
      <c r="DH375" s="18"/>
      <c r="DI375" s="18"/>
      <c r="DJ375" s="18"/>
      <c r="DK375" s="18"/>
      <c r="DL375" s="18"/>
      <c r="DM375" s="18"/>
      <c r="DN375" s="18"/>
      <c r="DO375" s="18"/>
      <c r="DP375" s="18"/>
      <c r="DQ375" s="18"/>
      <c r="DR375" s="18"/>
      <c r="DS375" s="18"/>
      <c r="DT375" s="18"/>
      <c r="DU375" s="18"/>
      <c r="DV375" s="18"/>
      <c r="DW375" s="18"/>
      <c r="DX375" s="18"/>
      <c r="DY375" s="18"/>
      <c r="DZ375" s="18"/>
      <c r="EA375" s="18"/>
      <c r="EB375" s="18"/>
      <c r="EC375" s="18"/>
      <c r="ED375" s="18"/>
      <c r="EE375" s="18"/>
      <c r="EF375" s="18"/>
      <c r="EG375" s="18"/>
      <c r="EH375" s="18"/>
      <c r="EI375" s="18"/>
      <c r="EJ375" s="18"/>
      <c r="EK375" s="18"/>
      <c r="EL375" s="18"/>
      <c r="EM375" s="18"/>
      <c r="EN375" s="18"/>
      <c r="EO375" s="18"/>
      <c r="EP375" s="18"/>
      <c r="EQ375" s="18"/>
      <c r="ER375" s="18"/>
      <c r="ES375" s="18"/>
      <c r="ET375" s="18"/>
      <c r="EU375" s="18"/>
      <c r="EV375" s="18"/>
      <c r="EW375" s="18"/>
      <c r="EX375" s="18"/>
      <c r="EY375" s="18"/>
      <c r="EZ375" s="18"/>
      <c r="FA375" s="18"/>
      <c r="FB375" s="18"/>
      <c r="FC375" s="18"/>
      <c r="FD375" s="18"/>
      <c r="FE375" s="18"/>
      <c r="FF375" s="18"/>
      <c r="FG375" s="18"/>
      <c r="FH375" s="18"/>
      <c r="FI375" s="18"/>
      <c r="FJ375" s="18"/>
      <c r="FK375" s="18"/>
      <c r="FL375" s="18"/>
      <c r="FM375" s="18"/>
      <c r="FN375" s="18"/>
      <c r="FO375" s="18"/>
      <c r="FP375" s="18"/>
      <c r="FQ375" s="18"/>
      <c r="FR375" s="18"/>
      <c r="FS375" s="18"/>
      <c r="FT375" s="18"/>
      <c r="FU375" s="18"/>
      <c r="FV375" s="18"/>
      <c r="FW375" s="18"/>
      <c r="FX375" s="18"/>
      <c r="FY375" s="18"/>
      <c r="FZ375" s="18"/>
      <c r="GA375" s="18"/>
      <c r="GB375" s="18"/>
      <c r="GC375" s="18"/>
      <c r="GD375" s="18"/>
      <c r="GE375" s="18"/>
      <c r="GF375" s="18"/>
      <c r="GG375" s="18"/>
      <c r="GH375" s="18"/>
      <c r="GI375" s="18"/>
      <c r="GJ375" s="18"/>
      <c r="GK375" s="18"/>
      <c r="GL375" s="18"/>
      <c r="GM375" s="18"/>
    </row>
    <row r="376" s="50" customFormat="true" ht="20.25" hidden="false" customHeight="true" outlineLevel="0" collapsed="false">
      <c r="A376" s="16" t="n">
        <v>371</v>
      </c>
      <c r="B376" s="24" t="s">
        <v>408</v>
      </c>
      <c r="C376" s="24" t="s">
        <v>23</v>
      </c>
      <c r="D376" s="18"/>
      <c r="E376" s="19" t="s">
        <v>24</v>
      </c>
      <c r="F376" s="24" t="s">
        <v>122</v>
      </c>
      <c r="G376" s="18"/>
      <c r="H376" s="18"/>
      <c r="I376" s="18" t="n">
        <v>1</v>
      </c>
      <c r="J376" s="18"/>
      <c r="K376" s="18"/>
      <c r="L376" s="18" t="n">
        <v>1</v>
      </c>
      <c r="M376" s="18"/>
      <c r="N376" s="18" t="n">
        <v>3000</v>
      </c>
      <c r="O376" s="18"/>
      <c r="P376" s="24" t="s">
        <v>402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18"/>
      <c r="BZ376" s="18"/>
      <c r="CA376" s="18"/>
      <c r="CB376" s="18"/>
      <c r="CC376" s="18"/>
      <c r="CD376" s="18"/>
      <c r="CE376" s="18"/>
      <c r="CF376" s="18"/>
      <c r="CG376" s="18"/>
      <c r="CH376" s="18"/>
      <c r="CI376" s="18"/>
      <c r="CJ376" s="18"/>
      <c r="CK376" s="18"/>
      <c r="CL376" s="18"/>
      <c r="CM376" s="18"/>
      <c r="CN376" s="18"/>
      <c r="CO376" s="18"/>
      <c r="CP376" s="18"/>
      <c r="CQ376" s="18"/>
      <c r="CR376" s="18"/>
      <c r="CS376" s="18"/>
      <c r="CT376" s="18"/>
      <c r="CU376" s="18"/>
      <c r="CV376" s="18"/>
      <c r="CW376" s="18"/>
      <c r="CX376" s="18"/>
      <c r="CY376" s="18"/>
      <c r="CZ376" s="18"/>
      <c r="DA376" s="18"/>
      <c r="DB376" s="18"/>
      <c r="DC376" s="18"/>
      <c r="DD376" s="18"/>
      <c r="DE376" s="18"/>
      <c r="DF376" s="18"/>
      <c r="DG376" s="18"/>
      <c r="DH376" s="18"/>
      <c r="DI376" s="18"/>
      <c r="DJ376" s="18"/>
      <c r="DK376" s="18"/>
      <c r="DL376" s="18"/>
      <c r="DM376" s="18"/>
      <c r="DN376" s="18"/>
      <c r="DO376" s="18"/>
      <c r="DP376" s="18"/>
      <c r="DQ376" s="18"/>
      <c r="DR376" s="18"/>
      <c r="DS376" s="18"/>
      <c r="DT376" s="18"/>
      <c r="DU376" s="18"/>
      <c r="DV376" s="18"/>
      <c r="DW376" s="18"/>
      <c r="DX376" s="18"/>
      <c r="DY376" s="18"/>
      <c r="DZ376" s="18"/>
      <c r="EA376" s="18"/>
      <c r="EB376" s="18"/>
      <c r="EC376" s="18"/>
      <c r="ED376" s="18"/>
      <c r="EE376" s="18"/>
      <c r="EF376" s="18"/>
      <c r="EG376" s="18"/>
      <c r="EH376" s="18"/>
      <c r="EI376" s="18"/>
      <c r="EJ376" s="18"/>
      <c r="EK376" s="18"/>
      <c r="EL376" s="18"/>
      <c r="EM376" s="18"/>
      <c r="EN376" s="18"/>
      <c r="EO376" s="18"/>
      <c r="EP376" s="18"/>
      <c r="EQ376" s="18"/>
      <c r="ER376" s="18"/>
      <c r="ES376" s="18"/>
      <c r="ET376" s="18"/>
      <c r="EU376" s="18"/>
      <c r="EV376" s="18"/>
      <c r="EW376" s="18"/>
      <c r="EX376" s="18"/>
      <c r="EY376" s="18"/>
      <c r="EZ376" s="18"/>
      <c r="FA376" s="18"/>
      <c r="FB376" s="18"/>
      <c r="FC376" s="18"/>
      <c r="FD376" s="18"/>
      <c r="FE376" s="18"/>
      <c r="FF376" s="18"/>
      <c r="FG376" s="18"/>
      <c r="FH376" s="18"/>
      <c r="FI376" s="18"/>
      <c r="FJ376" s="18"/>
      <c r="FK376" s="18"/>
      <c r="FL376" s="18"/>
      <c r="FM376" s="18"/>
      <c r="FN376" s="18"/>
      <c r="FO376" s="18"/>
      <c r="FP376" s="18"/>
      <c r="FQ376" s="18"/>
      <c r="FR376" s="18"/>
      <c r="FS376" s="18"/>
      <c r="FT376" s="18"/>
      <c r="FU376" s="18"/>
      <c r="FV376" s="18"/>
      <c r="FW376" s="18"/>
      <c r="FX376" s="18"/>
      <c r="FY376" s="18"/>
      <c r="FZ376" s="18"/>
      <c r="GA376" s="18"/>
      <c r="GB376" s="18"/>
      <c r="GC376" s="18"/>
      <c r="GD376" s="18"/>
      <c r="GE376" s="18"/>
      <c r="GF376" s="18"/>
      <c r="GG376" s="18"/>
      <c r="GH376" s="18"/>
      <c r="GI376" s="18"/>
      <c r="GJ376" s="18"/>
      <c r="GK376" s="18"/>
      <c r="GL376" s="18"/>
      <c r="GM376" s="18"/>
    </row>
    <row r="377" s="50" customFormat="true" ht="20.25" hidden="false" customHeight="true" outlineLevel="0" collapsed="false">
      <c r="A377" s="16" t="n">
        <v>372</v>
      </c>
      <c r="B377" s="24" t="s">
        <v>409</v>
      </c>
      <c r="C377" s="24" t="s">
        <v>410</v>
      </c>
      <c r="D377" s="18"/>
      <c r="E377" s="19" t="s">
        <v>24</v>
      </c>
      <c r="F377" s="24" t="s">
        <v>122</v>
      </c>
      <c r="G377" s="18"/>
      <c r="H377" s="18"/>
      <c r="I377" s="18" t="n">
        <v>1</v>
      </c>
      <c r="J377" s="18"/>
      <c r="K377" s="18"/>
      <c r="L377" s="18" t="n">
        <v>1</v>
      </c>
      <c r="M377" s="18"/>
      <c r="N377" s="18" t="n">
        <v>3000</v>
      </c>
      <c r="O377" s="18"/>
      <c r="P377" s="24" t="s">
        <v>402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18"/>
      <c r="BZ377" s="18"/>
      <c r="CA377" s="18"/>
      <c r="CB377" s="18"/>
      <c r="CC377" s="18"/>
      <c r="CD377" s="18"/>
      <c r="CE377" s="18"/>
      <c r="CF377" s="18"/>
      <c r="CG377" s="18"/>
      <c r="CH377" s="18"/>
      <c r="CI377" s="18"/>
      <c r="CJ377" s="18"/>
      <c r="CK377" s="18"/>
      <c r="CL377" s="18"/>
      <c r="CM377" s="18"/>
      <c r="CN377" s="18"/>
      <c r="CO377" s="18"/>
      <c r="CP377" s="18"/>
      <c r="CQ377" s="18"/>
      <c r="CR377" s="18"/>
      <c r="CS377" s="18"/>
      <c r="CT377" s="18"/>
      <c r="CU377" s="18"/>
      <c r="CV377" s="18"/>
      <c r="CW377" s="18"/>
      <c r="CX377" s="18"/>
      <c r="CY377" s="18"/>
      <c r="CZ377" s="18"/>
      <c r="DA377" s="18"/>
      <c r="DB377" s="18"/>
      <c r="DC377" s="18"/>
      <c r="DD377" s="18"/>
      <c r="DE377" s="18"/>
      <c r="DF377" s="18"/>
      <c r="DG377" s="18"/>
      <c r="DH377" s="18"/>
      <c r="DI377" s="18"/>
      <c r="DJ377" s="18"/>
      <c r="DK377" s="18"/>
      <c r="DL377" s="18"/>
      <c r="DM377" s="18"/>
      <c r="DN377" s="18"/>
      <c r="DO377" s="18"/>
      <c r="DP377" s="18"/>
      <c r="DQ377" s="18"/>
      <c r="DR377" s="18"/>
      <c r="DS377" s="18"/>
      <c r="DT377" s="18"/>
      <c r="DU377" s="18"/>
      <c r="DV377" s="18"/>
      <c r="DW377" s="18"/>
      <c r="DX377" s="18"/>
      <c r="DY377" s="18"/>
      <c r="DZ377" s="18"/>
      <c r="EA377" s="18"/>
      <c r="EB377" s="18"/>
      <c r="EC377" s="18"/>
      <c r="ED377" s="18"/>
      <c r="EE377" s="18"/>
      <c r="EF377" s="18"/>
      <c r="EG377" s="18"/>
      <c r="EH377" s="18"/>
      <c r="EI377" s="18"/>
      <c r="EJ377" s="18"/>
      <c r="EK377" s="18"/>
      <c r="EL377" s="18"/>
      <c r="EM377" s="18"/>
      <c r="EN377" s="18"/>
      <c r="EO377" s="18"/>
      <c r="EP377" s="18"/>
      <c r="EQ377" s="18"/>
      <c r="ER377" s="18"/>
      <c r="ES377" s="18"/>
      <c r="ET377" s="18"/>
      <c r="EU377" s="18"/>
      <c r="EV377" s="18"/>
      <c r="EW377" s="18"/>
      <c r="EX377" s="18"/>
      <c r="EY377" s="18"/>
      <c r="EZ377" s="18"/>
      <c r="FA377" s="18"/>
      <c r="FB377" s="18"/>
      <c r="FC377" s="18"/>
      <c r="FD377" s="18"/>
      <c r="FE377" s="18"/>
      <c r="FF377" s="18"/>
      <c r="FG377" s="18"/>
      <c r="FH377" s="18"/>
      <c r="FI377" s="18"/>
      <c r="FJ377" s="18"/>
      <c r="FK377" s="18"/>
      <c r="FL377" s="18"/>
      <c r="FM377" s="18"/>
      <c r="FN377" s="18"/>
      <c r="FO377" s="18"/>
      <c r="FP377" s="18"/>
      <c r="FQ377" s="18"/>
      <c r="FR377" s="18"/>
      <c r="FS377" s="18"/>
      <c r="FT377" s="18"/>
      <c r="FU377" s="18"/>
      <c r="FV377" s="18"/>
      <c r="FW377" s="18"/>
      <c r="FX377" s="18"/>
      <c r="FY377" s="18"/>
      <c r="FZ377" s="18"/>
      <c r="GA377" s="18"/>
      <c r="GB377" s="18"/>
      <c r="GC377" s="18"/>
      <c r="GD377" s="18"/>
      <c r="GE377" s="18"/>
      <c r="GF377" s="18"/>
      <c r="GG377" s="18"/>
      <c r="GH377" s="18"/>
      <c r="GI377" s="18"/>
      <c r="GJ377" s="18"/>
      <c r="GK377" s="18"/>
      <c r="GL377" s="18"/>
      <c r="GM377" s="18"/>
    </row>
    <row r="378" s="50" customFormat="true" ht="20.25" hidden="false" customHeight="true" outlineLevel="0" collapsed="false">
      <c r="A378" s="16" t="n">
        <v>373</v>
      </c>
      <c r="B378" s="24" t="s">
        <v>411</v>
      </c>
      <c r="C378" s="24" t="s">
        <v>23</v>
      </c>
      <c r="D378" s="18"/>
      <c r="E378" s="19" t="s">
        <v>24</v>
      </c>
      <c r="F378" s="24" t="s">
        <v>122</v>
      </c>
      <c r="G378" s="18"/>
      <c r="H378" s="18"/>
      <c r="I378" s="18" t="n">
        <v>1</v>
      </c>
      <c r="J378" s="18"/>
      <c r="K378" s="18"/>
      <c r="L378" s="18" t="n">
        <v>1</v>
      </c>
      <c r="M378" s="18"/>
      <c r="N378" s="18" t="n">
        <v>3000</v>
      </c>
      <c r="O378" s="18"/>
      <c r="P378" s="24" t="s">
        <v>402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18"/>
      <c r="BZ378" s="18"/>
      <c r="CA378" s="18"/>
      <c r="CB378" s="18"/>
      <c r="CC378" s="18"/>
      <c r="CD378" s="18"/>
      <c r="CE378" s="18"/>
      <c r="CF378" s="18"/>
      <c r="CG378" s="18"/>
      <c r="CH378" s="18"/>
      <c r="CI378" s="18"/>
      <c r="CJ378" s="18"/>
      <c r="CK378" s="18"/>
      <c r="CL378" s="18"/>
      <c r="CM378" s="18"/>
      <c r="CN378" s="18"/>
      <c r="CO378" s="18"/>
      <c r="CP378" s="18"/>
      <c r="CQ378" s="18"/>
      <c r="CR378" s="18"/>
      <c r="CS378" s="18"/>
      <c r="CT378" s="18"/>
      <c r="CU378" s="18"/>
      <c r="CV378" s="18"/>
      <c r="CW378" s="18"/>
      <c r="CX378" s="18"/>
      <c r="CY378" s="18"/>
      <c r="CZ378" s="18"/>
      <c r="DA378" s="18"/>
      <c r="DB378" s="18"/>
      <c r="DC378" s="18"/>
      <c r="DD378" s="18"/>
      <c r="DE378" s="18"/>
      <c r="DF378" s="18"/>
      <c r="DG378" s="18"/>
      <c r="DH378" s="18"/>
      <c r="DI378" s="18"/>
      <c r="DJ378" s="18"/>
      <c r="DK378" s="18"/>
      <c r="DL378" s="18"/>
      <c r="DM378" s="18"/>
      <c r="DN378" s="18"/>
      <c r="DO378" s="18"/>
      <c r="DP378" s="18"/>
      <c r="DQ378" s="18"/>
      <c r="DR378" s="18"/>
      <c r="DS378" s="18"/>
      <c r="DT378" s="18"/>
      <c r="DU378" s="18"/>
      <c r="DV378" s="18"/>
      <c r="DW378" s="18"/>
      <c r="DX378" s="18"/>
      <c r="DY378" s="18"/>
      <c r="DZ378" s="18"/>
      <c r="EA378" s="18"/>
      <c r="EB378" s="18"/>
      <c r="EC378" s="18"/>
      <c r="ED378" s="18"/>
      <c r="EE378" s="18"/>
      <c r="EF378" s="18"/>
      <c r="EG378" s="18"/>
      <c r="EH378" s="18"/>
      <c r="EI378" s="18"/>
      <c r="EJ378" s="18"/>
      <c r="EK378" s="18"/>
      <c r="EL378" s="18"/>
      <c r="EM378" s="18"/>
      <c r="EN378" s="18"/>
      <c r="EO378" s="18"/>
      <c r="EP378" s="18"/>
      <c r="EQ378" s="18"/>
      <c r="ER378" s="18"/>
      <c r="ES378" s="18"/>
      <c r="ET378" s="18"/>
      <c r="EU378" s="18"/>
      <c r="EV378" s="18"/>
      <c r="EW378" s="18"/>
      <c r="EX378" s="18"/>
      <c r="EY378" s="18"/>
      <c r="EZ378" s="18"/>
      <c r="FA378" s="18"/>
      <c r="FB378" s="18"/>
      <c r="FC378" s="18"/>
      <c r="FD378" s="18"/>
      <c r="FE378" s="18"/>
      <c r="FF378" s="18"/>
      <c r="FG378" s="18"/>
      <c r="FH378" s="18"/>
      <c r="FI378" s="18"/>
      <c r="FJ378" s="18"/>
      <c r="FK378" s="18"/>
      <c r="FL378" s="18"/>
      <c r="FM378" s="18"/>
      <c r="FN378" s="18"/>
      <c r="FO378" s="18"/>
      <c r="FP378" s="18"/>
      <c r="FQ378" s="18"/>
      <c r="FR378" s="18"/>
      <c r="FS378" s="18"/>
      <c r="FT378" s="18"/>
      <c r="FU378" s="18"/>
      <c r="FV378" s="18"/>
      <c r="FW378" s="18"/>
      <c r="FX378" s="18"/>
      <c r="FY378" s="18"/>
      <c r="FZ378" s="18"/>
      <c r="GA378" s="18"/>
      <c r="GB378" s="18"/>
      <c r="GC378" s="18"/>
      <c r="GD378" s="18"/>
      <c r="GE378" s="18"/>
      <c r="GF378" s="18"/>
      <c r="GG378" s="18"/>
      <c r="GH378" s="18"/>
      <c r="GI378" s="18"/>
      <c r="GJ378" s="18"/>
      <c r="GK378" s="18"/>
      <c r="GL378" s="18"/>
      <c r="GM378" s="18"/>
    </row>
    <row r="379" s="50" customFormat="true" ht="20.25" hidden="false" customHeight="true" outlineLevel="0" collapsed="false">
      <c r="A379" s="16" t="n">
        <v>374</v>
      </c>
      <c r="B379" s="24" t="s">
        <v>412</v>
      </c>
      <c r="C379" s="24" t="s">
        <v>23</v>
      </c>
      <c r="D379" s="18"/>
      <c r="E379" s="19" t="s">
        <v>24</v>
      </c>
      <c r="F379" s="24" t="s">
        <v>122</v>
      </c>
      <c r="G379" s="18"/>
      <c r="H379" s="18"/>
      <c r="I379" s="18" t="n">
        <v>1</v>
      </c>
      <c r="J379" s="18"/>
      <c r="K379" s="18" t="n">
        <v>1</v>
      </c>
      <c r="L379" s="18"/>
      <c r="M379" s="18"/>
      <c r="N379" s="18" t="n">
        <v>2000</v>
      </c>
      <c r="O379" s="18"/>
      <c r="P379" s="24" t="s">
        <v>402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18"/>
      <c r="BZ379" s="18"/>
      <c r="CA379" s="18"/>
      <c r="CB379" s="18"/>
      <c r="CC379" s="18"/>
      <c r="CD379" s="18"/>
      <c r="CE379" s="18"/>
      <c r="CF379" s="18"/>
      <c r="CG379" s="18"/>
      <c r="CH379" s="18"/>
      <c r="CI379" s="18"/>
      <c r="CJ379" s="18"/>
      <c r="CK379" s="18"/>
      <c r="CL379" s="18"/>
      <c r="CM379" s="18"/>
      <c r="CN379" s="18"/>
      <c r="CO379" s="18"/>
      <c r="CP379" s="18"/>
      <c r="CQ379" s="18"/>
      <c r="CR379" s="18"/>
      <c r="CS379" s="18"/>
      <c r="CT379" s="18"/>
      <c r="CU379" s="18"/>
      <c r="CV379" s="18"/>
      <c r="CW379" s="18"/>
      <c r="CX379" s="18"/>
      <c r="CY379" s="18"/>
      <c r="CZ379" s="18"/>
      <c r="DA379" s="18"/>
      <c r="DB379" s="18"/>
      <c r="DC379" s="18"/>
      <c r="DD379" s="18"/>
      <c r="DE379" s="18"/>
      <c r="DF379" s="18"/>
      <c r="DG379" s="18"/>
      <c r="DH379" s="18"/>
      <c r="DI379" s="18"/>
      <c r="DJ379" s="18"/>
      <c r="DK379" s="18"/>
      <c r="DL379" s="18"/>
      <c r="DM379" s="18"/>
      <c r="DN379" s="18"/>
      <c r="DO379" s="18"/>
      <c r="DP379" s="18"/>
      <c r="DQ379" s="18"/>
      <c r="DR379" s="18"/>
      <c r="DS379" s="18"/>
      <c r="DT379" s="18"/>
      <c r="DU379" s="18"/>
      <c r="DV379" s="18"/>
      <c r="DW379" s="18"/>
      <c r="DX379" s="18"/>
      <c r="DY379" s="18"/>
      <c r="DZ379" s="18"/>
      <c r="EA379" s="18"/>
      <c r="EB379" s="18"/>
      <c r="EC379" s="18"/>
      <c r="ED379" s="18"/>
      <c r="EE379" s="18"/>
      <c r="EF379" s="18"/>
      <c r="EG379" s="18"/>
      <c r="EH379" s="18"/>
      <c r="EI379" s="18"/>
      <c r="EJ379" s="18"/>
      <c r="EK379" s="18"/>
      <c r="EL379" s="18"/>
      <c r="EM379" s="18"/>
      <c r="EN379" s="18"/>
      <c r="EO379" s="18"/>
      <c r="EP379" s="18"/>
      <c r="EQ379" s="18"/>
      <c r="ER379" s="18"/>
      <c r="ES379" s="18"/>
      <c r="ET379" s="18"/>
      <c r="EU379" s="18"/>
      <c r="EV379" s="18"/>
      <c r="EW379" s="18"/>
      <c r="EX379" s="18"/>
      <c r="EY379" s="18"/>
      <c r="EZ379" s="18"/>
      <c r="FA379" s="18"/>
      <c r="FB379" s="18"/>
      <c r="FC379" s="18"/>
      <c r="FD379" s="18"/>
      <c r="FE379" s="18"/>
      <c r="FF379" s="18"/>
      <c r="FG379" s="18"/>
      <c r="FH379" s="18"/>
      <c r="FI379" s="18"/>
      <c r="FJ379" s="18"/>
      <c r="FK379" s="18"/>
      <c r="FL379" s="18"/>
      <c r="FM379" s="18"/>
      <c r="FN379" s="18"/>
      <c r="FO379" s="18"/>
      <c r="FP379" s="18"/>
      <c r="FQ379" s="18"/>
      <c r="FR379" s="18"/>
      <c r="FS379" s="18"/>
      <c r="FT379" s="18"/>
      <c r="FU379" s="18"/>
      <c r="FV379" s="18"/>
      <c r="FW379" s="18"/>
      <c r="FX379" s="18"/>
      <c r="FY379" s="18"/>
      <c r="FZ379" s="18"/>
      <c r="GA379" s="18"/>
      <c r="GB379" s="18"/>
      <c r="GC379" s="18"/>
      <c r="GD379" s="18"/>
      <c r="GE379" s="18"/>
      <c r="GF379" s="18"/>
      <c r="GG379" s="18"/>
      <c r="GH379" s="18"/>
      <c r="GI379" s="18"/>
      <c r="GJ379" s="18"/>
      <c r="GK379" s="18"/>
      <c r="GL379" s="18"/>
      <c r="GM379" s="18"/>
    </row>
    <row r="380" s="50" customFormat="true" ht="20.25" hidden="false" customHeight="true" outlineLevel="0" collapsed="false">
      <c r="A380" s="16" t="n">
        <v>375</v>
      </c>
      <c r="B380" s="24" t="s">
        <v>413</v>
      </c>
      <c r="C380" s="24" t="s">
        <v>23</v>
      </c>
      <c r="D380" s="18"/>
      <c r="E380" s="19" t="s">
        <v>24</v>
      </c>
      <c r="F380" s="24" t="s">
        <v>122</v>
      </c>
      <c r="G380" s="18"/>
      <c r="H380" s="18"/>
      <c r="I380" s="18" t="n">
        <v>1</v>
      </c>
      <c r="J380" s="18"/>
      <c r="K380" s="18" t="n">
        <v>1</v>
      </c>
      <c r="L380" s="18"/>
      <c r="M380" s="18"/>
      <c r="N380" s="18" t="n">
        <v>2000</v>
      </c>
      <c r="O380" s="18"/>
      <c r="P380" s="24" t="s">
        <v>402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18"/>
      <c r="BZ380" s="18"/>
      <c r="CA380" s="18"/>
      <c r="CB380" s="18"/>
      <c r="CC380" s="18"/>
      <c r="CD380" s="18"/>
      <c r="CE380" s="18"/>
      <c r="CF380" s="18"/>
      <c r="CG380" s="18"/>
      <c r="CH380" s="18"/>
      <c r="CI380" s="18"/>
      <c r="CJ380" s="18"/>
      <c r="CK380" s="18"/>
      <c r="CL380" s="18"/>
      <c r="CM380" s="18"/>
      <c r="CN380" s="18"/>
      <c r="CO380" s="18"/>
      <c r="CP380" s="18"/>
      <c r="CQ380" s="18"/>
      <c r="CR380" s="18"/>
      <c r="CS380" s="18"/>
      <c r="CT380" s="18"/>
      <c r="CU380" s="18"/>
      <c r="CV380" s="18"/>
      <c r="CW380" s="18"/>
      <c r="CX380" s="18"/>
      <c r="CY380" s="18"/>
      <c r="CZ380" s="18"/>
      <c r="DA380" s="18"/>
      <c r="DB380" s="18"/>
      <c r="DC380" s="18"/>
      <c r="DD380" s="18"/>
      <c r="DE380" s="18"/>
      <c r="DF380" s="18"/>
      <c r="DG380" s="18"/>
      <c r="DH380" s="18"/>
      <c r="DI380" s="18"/>
      <c r="DJ380" s="18"/>
      <c r="DK380" s="18"/>
      <c r="DL380" s="18"/>
      <c r="DM380" s="18"/>
      <c r="DN380" s="18"/>
      <c r="DO380" s="18"/>
      <c r="DP380" s="18"/>
      <c r="DQ380" s="18"/>
      <c r="DR380" s="18"/>
      <c r="DS380" s="18"/>
      <c r="DT380" s="18"/>
      <c r="DU380" s="18"/>
      <c r="DV380" s="18"/>
      <c r="DW380" s="18"/>
      <c r="DX380" s="18"/>
      <c r="DY380" s="18"/>
      <c r="DZ380" s="18"/>
      <c r="EA380" s="18"/>
      <c r="EB380" s="18"/>
      <c r="EC380" s="18"/>
      <c r="ED380" s="18"/>
      <c r="EE380" s="18"/>
      <c r="EF380" s="18"/>
      <c r="EG380" s="18"/>
      <c r="EH380" s="18"/>
      <c r="EI380" s="18"/>
      <c r="EJ380" s="18"/>
      <c r="EK380" s="18"/>
      <c r="EL380" s="18"/>
      <c r="EM380" s="18"/>
      <c r="EN380" s="18"/>
      <c r="EO380" s="18"/>
      <c r="EP380" s="18"/>
      <c r="EQ380" s="18"/>
      <c r="ER380" s="18"/>
      <c r="ES380" s="18"/>
      <c r="ET380" s="18"/>
      <c r="EU380" s="18"/>
      <c r="EV380" s="18"/>
      <c r="EW380" s="18"/>
      <c r="EX380" s="18"/>
      <c r="EY380" s="18"/>
      <c r="EZ380" s="18"/>
      <c r="FA380" s="18"/>
      <c r="FB380" s="18"/>
      <c r="FC380" s="18"/>
      <c r="FD380" s="18"/>
      <c r="FE380" s="18"/>
      <c r="FF380" s="18"/>
      <c r="FG380" s="18"/>
      <c r="FH380" s="18"/>
      <c r="FI380" s="18"/>
      <c r="FJ380" s="18"/>
      <c r="FK380" s="18"/>
      <c r="FL380" s="18"/>
      <c r="FM380" s="18"/>
      <c r="FN380" s="18"/>
      <c r="FO380" s="18"/>
      <c r="FP380" s="18"/>
      <c r="FQ380" s="18"/>
      <c r="FR380" s="18"/>
      <c r="FS380" s="18"/>
      <c r="FT380" s="18"/>
      <c r="FU380" s="18"/>
      <c r="FV380" s="18"/>
      <c r="FW380" s="18"/>
      <c r="FX380" s="18"/>
      <c r="FY380" s="18"/>
      <c r="FZ380" s="18"/>
      <c r="GA380" s="18"/>
      <c r="GB380" s="18"/>
      <c r="GC380" s="18"/>
      <c r="GD380" s="18"/>
      <c r="GE380" s="18"/>
      <c r="GF380" s="18"/>
      <c r="GG380" s="18"/>
      <c r="GH380" s="18"/>
      <c r="GI380" s="18"/>
      <c r="GJ380" s="18"/>
      <c r="GK380" s="18"/>
      <c r="GL380" s="18"/>
      <c r="GM380" s="18"/>
    </row>
    <row r="381" s="50" customFormat="true" ht="20.25" hidden="false" customHeight="true" outlineLevel="0" collapsed="false">
      <c r="A381" s="16" t="n">
        <v>376</v>
      </c>
      <c r="B381" s="24" t="s">
        <v>414</v>
      </c>
      <c r="C381" s="24" t="s">
        <v>28</v>
      </c>
      <c r="D381" s="18"/>
      <c r="E381" s="19" t="s">
        <v>24</v>
      </c>
      <c r="F381" s="24" t="s">
        <v>122</v>
      </c>
      <c r="G381" s="18"/>
      <c r="H381" s="18"/>
      <c r="I381" s="18" t="n">
        <v>1</v>
      </c>
      <c r="J381" s="18"/>
      <c r="K381" s="18"/>
      <c r="L381" s="18"/>
      <c r="M381" s="18" t="n">
        <v>1</v>
      </c>
      <c r="N381" s="18" t="n">
        <v>4000</v>
      </c>
      <c r="O381" s="18"/>
      <c r="P381" s="24" t="s">
        <v>402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18"/>
      <c r="BZ381" s="18"/>
      <c r="CA381" s="18"/>
      <c r="CB381" s="18"/>
      <c r="CC381" s="18"/>
      <c r="CD381" s="18"/>
      <c r="CE381" s="18"/>
      <c r="CF381" s="18"/>
      <c r="CG381" s="18"/>
      <c r="CH381" s="18"/>
      <c r="CI381" s="18"/>
      <c r="CJ381" s="18"/>
      <c r="CK381" s="18"/>
      <c r="CL381" s="18"/>
      <c r="CM381" s="18"/>
      <c r="CN381" s="18"/>
      <c r="CO381" s="18"/>
      <c r="CP381" s="18"/>
      <c r="CQ381" s="18"/>
      <c r="CR381" s="18"/>
      <c r="CS381" s="18"/>
      <c r="CT381" s="18"/>
      <c r="CU381" s="18"/>
      <c r="CV381" s="18"/>
      <c r="CW381" s="18"/>
      <c r="CX381" s="18"/>
      <c r="CY381" s="18"/>
      <c r="CZ381" s="18"/>
      <c r="DA381" s="18"/>
      <c r="DB381" s="18"/>
      <c r="DC381" s="18"/>
      <c r="DD381" s="18"/>
      <c r="DE381" s="18"/>
      <c r="DF381" s="18"/>
      <c r="DG381" s="18"/>
      <c r="DH381" s="18"/>
      <c r="DI381" s="18"/>
      <c r="DJ381" s="18"/>
      <c r="DK381" s="18"/>
      <c r="DL381" s="18"/>
      <c r="DM381" s="18"/>
      <c r="DN381" s="18"/>
      <c r="DO381" s="18"/>
      <c r="DP381" s="18"/>
      <c r="DQ381" s="18"/>
      <c r="DR381" s="18"/>
      <c r="DS381" s="18"/>
      <c r="DT381" s="18"/>
      <c r="DU381" s="18"/>
      <c r="DV381" s="18"/>
      <c r="DW381" s="18"/>
      <c r="DX381" s="18"/>
      <c r="DY381" s="18"/>
      <c r="DZ381" s="18"/>
      <c r="EA381" s="18"/>
      <c r="EB381" s="18"/>
      <c r="EC381" s="18"/>
      <c r="ED381" s="18"/>
      <c r="EE381" s="18"/>
      <c r="EF381" s="18"/>
      <c r="EG381" s="18"/>
      <c r="EH381" s="18"/>
      <c r="EI381" s="18"/>
      <c r="EJ381" s="18"/>
      <c r="EK381" s="18"/>
      <c r="EL381" s="18"/>
      <c r="EM381" s="18"/>
      <c r="EN381" s="18"/>
      <c r="EO381" s="18"/>
      <c r="EP381" s="18"/>
      <c r="EQ381" s="18"/>
      <c r="ER381" s="18"/>
      <c r="ES381" s="18"/>
      <c r="ET381" s="18"/>
      <c r="EU381" s="18"/>
      <c r="EV381" s="18"/>
      <c r="EW381" s="18"/>
      <c r="EX381" s="18"/>
      <c r="EY381" s="18"/>
      <c r="EZ381" s="18"/>
      <c r="FA381" s="18"/>
      <c r="FB381" s="18"/>
      <c r="FC381" s="18"/>
      <c r="FD381" s="18"/>
      <c r="FE381" s="18"/>
      <c r="FF381" s="18"/>
      <c r="FG381" s="18"/>
      <c r="FH381" s="18"/>
      <c r="FI381" s="18"/>
      <c r="FJ381" s="18"/>
      <c r="FK381" s="18"/>
      <c r="FL381" s="18"/>
      <c r="FM381" s="18"/>
      <c r="FN381" s="18"/>
      <c r="FO381" s="18"/>
      <c r="FP381" s="18"/>
      <c r="FQ381" s="18"/>
      <c r="FR381" s="18"/>
      <c r="FS381" s="18"/>
      <c r="FT381" s="18"/>
      <c r="FU381" s="18"/>
      <c r="FV381" s="18"/>
      <c r="FW381" s="18"/>
      <c r="FX381" s="18"/>
      <c r="FY381" s="18"/>
      <c r="FZ381" s="18"/>
      <c r="GA381" s="18"/>
      <c r="GB381" s="18"/>
      <c r="GC381" s="18"/>
      <c r="GD381" s="18"/>
      <c r="GE381" s="18"/>
      <c r="GF381" s="18"/>
      <c r="GG381" s="18"/>
      <c r="GH381" s="18"/>
      <c r="GI381" s="18"/>
      <c r="GJ381" s="18"/>
      <c r="GK381" s="18"/>
      <c r="GL381" s="18"/>
      <c r="GM381" s="18"/>
    </row>
    <row r="382" s="50" customFormat="true" ht="20.25" hidden="false" customHeight="true" outlineLevel="0" collapsed="false">
      <c r="A382" s="16" t="n">
        <v>377</v>
      </c>
      <c r="B382" s="24" t="s">
        <v>415</v>
      </c>
      <c r="C382" s="24" t="s">
        <v>416</v>
      </c>
      <c r="D382" s="18"/>
      <c r="E382" s="19" t="s">
        <v>24</v>
      </c>
      <c r="F382" s="24" t="s">
        <v>122</v>
      </c>
      <c r="G382" s="18"/>
      <c r="H382" s="18"/>
      <c r="I382" s="18" t="n">
        <v>1</v>
      </c>
      <c r="J382" s="18"/>
      <c r="K382" s="18"/>
      <c r="L382" s="18"/>
      <c r="M382" s="18" t="n">
        <v>1</v>
      </c>
      <c r="N382" s="18" t="n">
        <v>4000</v>
      </c>
      <c r="O382" s="18"/>
      <c r="P382" s="24" t="s">
        <v>402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18"/>
      <c r="BZ382" s="18"/>
      <c r="CA382" s="18"/>
      <c r="CB382" s="18"/>
      <c r="CC382" s="18"/>
      <c r="CD382" s="18"/>
      <c r="CE382" s="18"/>
      <c r="CF382" s="18"/>
      <c r="CG382" s="18"/>
      <c r="CH382" s="18"/>
      <c r="CI382" s="18"/>
      <c r="CJ382" s="18"/>
      <c r="CK382" s="18"/>
      <c r="CL382" s="18"/>
      <c r="CM382" s="18"/>
      <c r="CN382" s="18"/>
      <c r="CO382" s="18"/>
      <c r="CP382" s="18"/>
      <c r="CQ382" s="18"/>
      <c r="CR382" s="18"/>
      <c r="CS382" s="18"/>
      <c r="CT382" s="18"/>
      <c r="CU382" s="18"/>
      <c r="CV382" s="18"/>
      <c r="CW382" s="18"/>
      <c r="CX382" s="18"/>
      <c r="CY382" s="18"/>
      <c r="CZ382" s="18"/>
      <c r="DA382" s="18"/>
      <c r="DB382" s="18"/>
      <c r="DC382" s="18"/>
      <c r="DD382" s="18"/>
      <c r="DE382" s="18"/>
      <c r="DF382" s="18"/>
      <c r="DG382" s="18"/>
      <c r="DH382" s="18"/>
      <c r="DI382" s="18"/>
      <c r="DJ382" s="18"/>
      <c r="DK382" s="18"/>
      <c r="DL382" s="18"/>
      <c r="DM382" s="18"/>
      <c r="DN382" s="18"/>
      <c r="DO382" s="18"/>
      <c r="DP382" s="18"/>
      <c r="DQ382" s="18"/>
      <c r="DR382" s="18"/>
      <c r="DS382" s="18"/>
      <c r="DT382" s="18"/>
      <c r="DU382" s="18"/>
      <c r="DV382" s="18"/>
      <c r="DW382" s="18"/>
      <c r="DX382" s="18"/>
      <c r="DY382" s="18"/>
      <c r="DZ382" s="18"/>
      <c r="EA382" s="18"/>
      <c r="EB382" s="18"/>
      <c r="EC382" s="18"/>
      <c r="ED382" s="18"/>
      <c r="EE382" s="18"/>
      <c r="EF382" s="18"/>
      <c r="EG382" s="18"/>
      <c r="EH382" s="18"/>
      <c r="EI382" s="18"/>
      <c r="EJ382" s="18"/>
      <c r="EK382" s="18"/>
      <c r="EL382" s="18"/>
      <c r="EM382" s="18"/>
      <c r="EN382" s="18"/>
      <c r="EO382" s="18"/>
      <c r="EP382" s="18"/>
      <c r="EQ382" s="18"/>
      <c r="ER382" s="18"/>
      <c r="ES382" s="18"/>
      <c r="ET382" s="18"/>
      <c r="EU382" s="18"/>
      <c r="EV382" s="18"/>
      <c r="EW382" s="18"/>
      <c r="EX382" s="18"/>
      <c r="EY382" s="18"/>
      <c r="EZ382" s="18"/>
      <c r="FA382" s="18"/>
      <c r="FB382" s="18"/>
      <c r="FC382" s="18"/>
      <c r="FD382" s="18"/>
      <c r="FE382" s="18"/>
      <c r="FF382" s="18"/>
      <c r="FG382" s="18"/>
      <c r="FH382" s="18"/>
      <c r="FI382" s="18"/>
      <c r="FJ382" s="18"/>
      <c r="FK382" s="18"/>
      <c r="FL382" s="18"/>
      <c r="FM382" s="18"/>
      <c r="FN382" s="18"/>
      <c r="FO382" s="18"/>
      <c r="FP382" s="18"/>
      <c r="FQ382" s="18"/>
      <c r="FR382" s="18"/>
      <c r="FS382" s="18"/>
      <c r="FT382" s="18"/>
      <c r="FU382" s="18"/>
      <c r="FV382" s="18"/>
      <c r="FW382" s="18"/>
      <c r="FX382" s="18"/>
      <c r="FY382" s="18"/>
      <c r="FZ382" s="18"/>
      <c r="GA382" s="18"/>
      <c r="GB382" s="18"/>
      <c r="GC382" s="18"/>
      <c r="GD382" s="18"/>
      <c r="GE382" s="18"/>
      <c r="GF382" s="18"/>
      <c r="GG382" s="18"/>
      <c r="GH382" s="18"/>
      <c r="GI382" s="18"/>
      <c r="GJ382" s="18"/>
      <c r="GK382" s="18"/>
      <c r="GL382" s="18"/>
      <c r="GM382" s="18"/>
    </row>
    <row r="383" s="50" customFormat="true" ht="20.25" hidden="false" customHeight="true" outlineLevel="0" collapsed="false">
      <c r="A383" s="16" t="n">
        <v>378</v>
      </c>
      <c r="B383" s="24" t="s">
        <v>417</v>
      </c>
      <c r="C383" s="24" t="s">
        <v>23</v>
      </c>
      <c r="D383" s="18"/>
      <c r="E383" s="19" t="s">
        <v>24</v>
      </c>
      <c r="F383" s="24" t="s">
        <v>122</v>
      </c>
      <c r="G383" s="18"/>
      <c r="H383" s="18"/>
      <c r="I383" s="18" t="n">
        <v>1</v>
      </c>
      <c r="J383" s="18"/>
      <c r="K383" s="18"/>
      <c r="L383" s="18" t="n">
        <v>1</v>
      </c>
      <c r="M383" s="18"/>
      <c r="N383" s="18" t="n">
        <v>3000</v>
      </c>
      <c r="O383" s="18"/>
      <c r="P383" s="24" t="s">
        <v>402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18"/>
      <c r="BZ383" s="18"/>
      <c r="CA383" s="18"/>
      <c r="CB383" s="18"/>
      <c r="CC383" s="18"/>
      <c r="CD383" s="18"/>
      <c r="CE383" s="18"/>
      <c r="CF383" s="18"/>
      <c r="CG383" s="18"/>
      <c r="CH383" s="18"/>
      <c r="CI383" s="18"/>
      <c r="CJ383" s="18"/>
      <c r="CK383" s="18"/>
      <c r="CL383" s="18"/>
      <c r="CM383" s="18"/>
      <c r="CN383" s="18"/>
      <c r="CO383" s="18"/>
      <c r="CP383" s="18"/>
      <c r="CQ383" s="18"/>
      <c r="CR383" s="18"/>
      <c r="CS383" s="18"/>
      <c r="CT383" s="18"/>
      <c r="CU383" s="18"/>
      <c r="CV383" s="18"/>
      <c r="CW383" s="18"/>
      <c r="CX383" s="18"/>
      <c r="CY383" s="18"/>
      <c r="CZ383" s="18"/>
      <c r="DA383" s="18"/>
      <c r="DB383" s="18"/>
      <c r="DC383" s="18"/>
      <c r="DD383" s="18"/>
      <c r="DE383" s="18"/>
      <c r="DF383" s="18"/>
      <c r="DG383" s="18"/>
      <c r="DH383" s="18"/>
      <c r="DI383" s="18"/>
      <c r="DJ383" s="18"/>
      <c r="DK383" s="18"/>
      <c r="DL383" s="18"/>
      <c r="DM383" s="18"/>
      <c r="DN383" s="18"/>
      <c r="DO383" s="18"/>
      <c r="DP383" s="18"/>
      <c r="DQ383" s="18"/>
      <c r="DR383" s="18"/>
      <c r="DS383" s="18"/>
      <c r="DT383" s="18"/>
      <c r="DU383" s="18"/>
      <c r="DV383" s="18"/>
      <c r="DW383" s="18"/>
      <c r="DX383" s="18"/>
      <c r="DY383" s="18"/>
      <c r="DZ383" s="18"/>
      <c r="EA383" s="18"/>
      <c r="EB383" s="18"/>
      <c r="EC383" s="18"/>
      <c r="ED383" s="18"/>
      <c r="EE383" s="18"/>
      <c r="EF383" s="18"/>
      <c r="EG383" s="18"/>
      <c r="EH383" s="18"/>
      <c r="EI383" s="18"/>
      <c r="EJ383" s="18"/>
      <c r="EK383" s="18"/>
      <c r="EL383" s="18"/>
      <c r="EM383" s="18"/>
      <c r="EN383" s="18"/>
      <c r="EO383" s="18"/>
      <c r="EP383" s="18"/>
      <c r="EQ383" s="18"/>
      <c r="ER383" s="18"/>
      <c r="ES383" s="18"/>
      <c r="ET383" s="18"/>
      <c r="EU383" s="18"/>
      <c r="EV383" s="18"/>
      <c r="EW383" s="18"/>
      <c r="EX383" s="18"/>
      <c r="EY383" s="18"/>
      <c r="EZ383" s="18"/>
      <c r="FA383" s="18"/>
      <c r="FB383" s="18"/>
      <c r="FC383" s="18"/>
      <c r="FD383" s="18"/>
      <c r="FE383" s="18"/>
      <c r="FF383" s="18"/>
      <c r="FG383" s="18"/>
      <c r="FH383" s="18"/>
      <c r="FI383" s="18"/>
      <c r="FJ383" s="18"/>
      <c r="FK383" s="18"/>
      <c r="FL383" s="18"/>
      <c r="FM383" s="18"/>
      <c r="FN383" s="18"/>
      <c r="FO383" s="18"/>
      <c r="FP383" s="18"/>
      <c r="FQ383" s="18"/>
      <c r="FR383" s="18"/>
      <c r="FS383" s="18"/>
      <c r="FT383" s="18"/>
      <c r="FU383" s="18"/>
      <c r="FV383" s="18"/>
      <c r="FW383" s="18"/>
      <c r="FX383" s="18"/>
      <c r="FY383" s="18"/>
      <c r="FZ383" s="18"/>
      <c r="GA383" s="18"/>
      <c r="GB383" s="18"/>
      <c r="GC383" s="18"/>
      <c r="GD383" s="18"/>
      <c r="GE383" s="18"/>
      <c r="GF383" s="18"/>
      <c r="GG383" s="18"/>
      <c r="GH383" s="18"/>
      <c r="GI383" s="18"/>
      <c r="GJ383" s="18"/>
      <c r="GK383" s="18"/>
      <c r="GL383" s="18"/>
      <c r="GM383" s="18"/>
    </row>
    <row r="384" s="50" customFormat="true" ht="20.25" hidden="false" customHeight="true" outlineLevel="0" collapsed="false">
      <c r="A384" s="16" t="n">
        <v>379</v>
      </c>
      <c r="B384" s="24" t="s">
        <v>418</v>
      </c>
      <c r="C384" s="24" t="s">
        <v>419</v>
      </c>
      <c r="D384" s="18"/>
      <c r="E384" s="19" t="s">
        <v>24</v>
      </c>
      <c r="F384" s="24" t="s">
        <v>122</v>
      </c>
      <c r="G384" s="18"/>
      <c r="H384" s="18"/>
      <c r="I384" s="18" t="n">
        <v>1</v>
      </c>
      <c r="J384" s="18"/>
      <c r="K384" s="18"/>
      <c r="L384" s="18" t="n">
        <v>1</v>
      </c>
      <c r="M384" s="18"/>
      <c r="N384" s="18" t="n">
        <v>3000</v>
      </c>
      <c r="O384" s="18"/>
      <c r="P384" s="24" t="s">
        <v>402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18"/>
      <c r="BZ384" s="18"/>
      <c r="CA384" s="18"/>
      <c r="CB384" s="18"/>
      <c r="CC384" s="18"/>
      <c r="CD384" s="18"/>
      <c r="CE384" s="18"/>
      <c r="CF384" s="18"/>
      <c r="CG384" s="18"/>
      <c r="CH384" s="18"/>
      <c r="CI384" s="18"/>
      <c r="CJ384" s="18"/>
      <c r="CK384" s="18"/>
      <c r="CL384" s="18"/>
      <c r="CM384" s="18"/>
      <c r="CN384" s="18"/>
      <c r="CO384" s="18"/>
      <c r="CP384" s="18"/>
      <c r="CQ384" s="18"/>
      <c r="CR384" s="18"/>
      <c r="CS384" s="18"/>
      <c r="CT384" s="18"/>
      <c r="CU384" s="18"/>
      <c r="CV384" s="18"/>
      <c r="CW384" s="18"/>
      <c r="CX384" s="18"/>
      <c r="CY384" s="18"/>
      <c r="CZ384" s="18"/>
      <c r="DA384" s="18"/>
      <c r="DB384" s="18"/>
      <c r="DC384" s="18"/>
      <c r="DD384" s="18"/>
      <c r="DE384" s="18"/>
      <c r="DF384" s="18"/>
      <c r="DG384" s="18"/>
      <c r="DH384" s="18"/>
      <c r="DI384" s="18"/>
      <c r="DJ384" s="18"/>
      <c r="DK384" s="18"/>
      <c r="DL384" s="18"/>
      <c r="DM384" s="18"/>
      <c r="DN384" s="18"/>
      <c r="DO384" s="18"/>
      <c r="DP384" s="18"/>
      <c r="DQ384" s="18"/>
      <c r="DR384" s="18"/>
      <c r="DS384" s="18"/>
      <c r="DT384" s="18"/>
      <c r="DU384" s="18"/>
      <c r="DV384" s="18"/>
      <c r="DW384" s="18"/>
      <c r="DX384" s="18"/>
      <c r="DY384" s="18"/>
      <c r="DZ384" s="18"/>
      <c r="EA384" s="18"/>
      <c r="EB384" s="18"/>
      <c r="EC384" s="18"/>
      <c r="ED384" s="18"/>
      <c r="EE384" s="18"/>
      <c r="EF384" s="18"/>
      <c r="EG384" s="18"/>
      <c r="EH384" s="18"/>
      <c r="EI384" s="18"/>
      <c r="EJ384" s="18"/>
      <c r="EK384" s="18"/>
      <c r="EL384" s="18"/>
      <c r="EM384" s="18"/>
      <c r="EN384" s="18"/>
      <c r="EO384" s="18"/>
      <c r="EP384" s="18"/>
      <c r="EQ384" s="18"/>
      <c r="ER384" s="18"/>
      <c r="ES384" s="18"/>
      <c r="ET384" s="18"/>
      <c r="EU384" s="18"/>
      <c r="EV384" s="18"/>
      <c r="EW384" s="18"/>
      <c r="EX384" s="18"/>
      <c r="EY384" s="18"/>
      <c r="EZ384" s="18"/>
      <c r="FA384" s="18"/>
      <c r="FB384" s="18"/>
      <c r="FC384" s="18"/>
      <c r="FD384" s="18"/>
      <c r="FE384" s="18"/>
      <c r="FF384" s="18"/>
      <c r="FG384" s="18"/>
      <c r="FH384" s="18"/>
      <c r="FI384" s="18"/>
      <c r="FJ384" s="18"/>
      <c r="FK384" s="18"/>
      <c r="FL384" s="18"/>
      <c r="FM384" s="18"/>
      <c r="FN384" s="18"/>
      <c r="FO384" s="18"/>
      <c r="FP384" s="18"/>
      <c r="FQ384" s="18"/>
      <c r="FR384" s="18"/>
      <c r="FS384" s="18"/>
      <c r="FT384" s="18"/>
      <c r="FU384" s="18"/>
      <c r="FV384" s="18"/>
      <c r="FW384" s="18"/>
      <c r="FX384" s="18"/>
      <c r="FY384" s="18"/>
      <c r="FZ384" s="18"/>
      <c r="GA384" s="18"/>
      <c r="GB384" s="18"/>
      <c r="GC384" s="18"/>
      <c r="GD384" s="18"/>
      <c r="GE384" s="18"/>
      <c r="GF384" s="18"/>
      <c r="GG384" s="18"/>
      <c r="GH384" s="18"/>
      <c r="GI384" s="18"/>
      <c r="GJ384" s="18"/>
      <c r="GK384" s="18"/>
      <c r="GL384" s="18"/>
      <c r="GM384" s="18"/>
    </row>
    <row r="385" s="50" customFormat="true" ht="20.25" hidden="false" customHeight="true" outlineLevel="0" collapsed="false">
      <c r="A385" s="16" t="n">
        <v>380</v>
      </c>
      <c r="B385" s="24" t="s">
        <v>420</v>
      </c>
      <c r="C385" s="24" t="s">
        <v>28</v>
      </c>
      <c r="D385" s="18"/>
      <c r="E385" s="19" t="s">
        <v>24</v>
      </c>
      <c r="F385" s="24" t="s">
        <v>122</v>
      </c>
      <c r="G385" s="18"/>
      <c r="H385" s="18"/>
      <c r="I385" s="18"/>
      <c r="J385" s="18"/>
      <c r="K385" s="18"/>
      <c r="L385" s="18" t="n">
        <v>1</v>
      </c>
      <c r="M385" s="18"/>
      <c r="N385" s="18" t="n">
        <v>3000</v>
      </c>
      <c r="O385" s="18"/>
      <c r="P385" s="24" t="s">
        <v>402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18"/>
      <c r="BZ385" s="18"/>
      <c r="CA385" s="18"/>
      <c r="CB385" s="18"/>
      <c r="CC385" s="18"/>
      <c r="CD385" s="18"/>
      <c r="CE385" s="18"/>
      <c r="CF385" s="18"/>
      <c r="CG385" s="18"/>
      <c r="CH385" s="18"/>
      <c r="CI385" s="18"/>
      <c r="CJ385" s="18"/>
      <c r="CK385" s="18"/>
      <c r="CL385" s="18"/>
      <c r="CM385" s="18"/>
      <c r="CN385" s="18"/>
      <c r="CO385" s="18"/>
      <c r="CP385" s="18"/>
      <c r="CQ385" s="18"/>
      <c r="CR385" s="18"/>
      <c r="CS385" s="18"/>
      <c r="CT385" s="18"/>
      <c r="CU385" s="18"/>
      <c r="CV385" s="18"/>
      <c r="CW385" s="18"/>
      <c r="CX385" s="18"/>
      <c r="CY385" s="18"/>
      <c r="CZ385" s="18"/>
      <c r="DA385" s="18"/>
      <c r="DB385" s="18"/>
      <c r="DC385" s="18"/>
      <c r="DD385" s="18"/>
      <c r="DE385" s="18"/>
      <c r="DF385" s="18"/>
      <c r="DG385" s="18"/>
      <c r="DH385" s="18"/>
      <c r="DI385" s="18"/>
      <c r="DJ385" s="18"/>
      <c r="DK385" s="18"/>
      <c r="DL385" s="18"/>
      <c r="DM385" s="18"/>
      <c r="DN385" s="18"/>
      <c r="DO385" s="18"/>
      <c r="DP385" s="18"/>
      <c r="DQ385" s="18"/>
      <c r="DR385" s="18"/>
      <c r="DS385" s="18"/>
      <c r="DT385" s="18"/>
      <c r="DU385" s="18"/>
      <c r="DV385" s="18"/>
      <c r="DW385" s="18"/>
      <c r="DX385" s="18"/>
      <c r="DY385" s="18"/>
      <c r="DZ385" s="18"/>
      <c r="EA385" s="18"/>
      <c r="EB385" s="18"/>
      <c r="EC385" s="18"/>
      <c r="ED385" s="18"/>
      <c r="EE385" s="18"/>
      <c r="EF385" s="18"/>
      <c r="EG385" s="18"/>
      <c r="EH385" s="18"/>
      <c r="EI385" s="18"/>
      <c r="EJ385" s="18"/>
      <c r="EK385" s="18"/>
      <c r="EL385" s="18"/>
      <c r="EM385" s="18"/>
      <c r="EN385" s="18"/>
      <c r="EO385" s="18"/>
      <c r="EP385" s="18"/>
      <c r="EQ385" s="18"/>
      <c r="ER385" s="18"/>
      <c r="ES385" s="18"/>
      <c r="ET385" s="18"/>
      <c r="EU385" s="18"/>
      <c r="EV385" s="18"/>
      <c r="EW385" s="18"/>
      <c r="EX385" s="18"/>
      <c r="EY385" s="18"/>
      <c r="EZ385" s="18"/>
      <c r="FA385" s="18"/>
      <c r="FB385" s="18"/>
      <c r="FC385" s="18"/>
      <c r="FD385" s="18"/>
      <c r="FE385" s="18"/>
      <c r="FF385" s="18"/>
      <c r="FG385" s="18"/>
      <c r="FH385" s="18"/>
      <c r="FI385" s="18"/>
      <c r="FJ385" s="18"/>
      <c r="FK385" s="18"/>
      <c r="FL385" s="18"/>
      <c r="FM385" s="18"/>
      <c r="FN385" s="18"/>
      <c r="FO385" s="18"/>
      <c r="FP385" s="18"/>
      <c r="FQ385" s="18"/>
      <c r="FR385" s="18"/>
      <c r="FS385" s="18"/>
      <c r="FT385" s="18"/>
      <c r="FU385" s="18"/>
      <c r="FV385" s="18"/>
      <c r="FW385" s="18"/>
      <c r="FX385" s="18"/>
      <c r="FY385" s="18"/>
      <c r="FZ385" s="18"/>
      <c r="GA385" s="18"/>
      <c r="GB385" s="18"/>
      <c r="GC385" s="18"/>
      <c r="GD385" s="18"/>
      <c r="GE385" s="18"/>
      <c r="GF385" s="18"/>
      <c r="GG385" s="18"/>
      <c r="GH385" s="18"/>
      <c r="GI385" s="18"/>
      <c r="GJ385" s="18"/>
      <c r="GK385" s="18"/>
      <c r="GL385" s="18"/>
      <c r="GM385" s="18"/>
    </row>
    <row r="386" s="50" customFormat="true" ht="20.25" hidden="false" customHeight="true" outlineLevel="0" collapsed="false">
      <c r="A386" s="16" t="n">
        <v>381</v>
      </c>
      <c r="B386" s="24" t="s">
        <v>421</v>
      </c>
      <c r="C386" s="24" t="s">
        <v>28</v>
      </c>
      <c r="D386" s="18"/>
      <c r="E386" s="19" t="s">
        <v>24</v>
      </c>
      <c r="F386" s="24" t="s">
        <v>122</v>
      </c>
      <c r="G386" s="18"/>
      <c r="H386" s="18"/>
      <c r="I386" s="18" t="n">
        <v>1</v>
      </c>
      <c r="J386" s="18"/>
      <c r="K386" s="18"/>
      <c r="L386" s="18" t="n">
        <v>1</v>
      </c>
      <c r="M386" s="18"/>
      <c r="N386" s="18" t="n">
        <v>3000</v>
      </c>
      <c r="O386" s="18"/>
      <c r="P386" s="24" t="s">
        <v>402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18"/>
      <c r="BZ386" s="18"/>
      <c r="CA386" s="18"/>
      <c r="CB386" s="18"/>
      <c r="CC386" s="18"/>
      <c r="CD386" s="18"/>
      <c r="CE386" s="18"/>
      <c r="CF386" s="18"/>
      <c r="CG386" s="18"/>
      <c r="CH386" s="18"/>
      <c r="CI386" s="18"/>
      <c r="CJ386" s="18"/>
      <c r="CK386" s="18"/>
      <c r="CL386" s="18"/>
      <c r="CM386" s="18"/>
      <c r="CN386" s="18"/>
      <c r="CO386" s="18"/>
      <c r="CP386" s="18"/>
      <c r="CQ386" s="18"/>
      <c r="CR386" s="18"/>
      <c r="CS386" s="18"/>
      <c r="CT386" s="18"/>
      <c r="CU386" s="18"/>
      <c r="CV386" s="18"/>
      <c r="CW386" s="18"/>
      <c r="CX386" s="18"/>
      <c r="CY386" s="18"/>
      <c r="CZ386" s="18"/>
      <c r="DA386" s="18"/>
      <c r="DB386" s="18"/>
      <c r="DC386" s="18"/>
      <c r="DD386" s="18"/>
      <c r="DE386" s="18"/>
      <c r="DF386" s="18"/>
      <c r="DG386" s="18"/>
      <c r="DH386" s="18"/>
      <c r="DI386" s="18"/>
      <c r="DJ386" s="18"/>
      <c r="DK386" s="18"/>
      <c r="DL386" s="18"/>
      <c r="DM386" s="18"/>
      <c r="DN386" s="18"/>
      <c r="DO386" s="18"/>
      <c r="DP386" s="18"/>
      <c r="DQ386" s="18"/>
      <c r="DR386" s="18"/>
      <c r="DS386" s="18"/>
      <c r="DT386" s="18"/>
      <c r="DU386" s="18"/>
      <c r="DV386" s="18"/>
      <c r="DW386" s="18"/>
      <c r="DX386" s="18"/>
      <c r="DY386" s="18"/>
      <c r="DZ386" s="18"/>
      <c r="EA386" s="18"/>
      <c r="EB386" s="18"/>
      <c r="EC386" s="18"/>
      <c r="ED386" s="18"/>
      <c r="EE386" s="18"/>
      <c r="EF386" s="18"/>
      <c r="EG386" s="18"/>
      <c r="EH386" s="18"/>
      <c r="EI386" s="18"/>
      <c r="EJ386" s="18"/>
      <c r="EK386" s="18"/>
      <c r="EL386" s="18"/>
      <c r="EM386" s="18"/>
      <c r="EN386" s="18"/>
      <c r="EO386" s="18"/>
      <c r="EP386" s="18"/>
      <c r="EQ386" s="18"/>
      <c r="ER386" s="18"/>
      <c r="ES386" s="18"/>
      <c r="ET386" s="18"/>
      <c r="EU386" s="18"/>
      <c r="EV386" s="18"/>
      <c r="EW386" s="18"/>
      <c r="EX386" s="18"/>
      <c r="EY386" s="18"/>
      <c r="EZ386" s="18"/>
      <c r="FA386" s="18"/>
      <c r="FB386" s="18"/>
      <c r="FC386" s="18"/>
      <c r="FD386" s="18"/>
      <c r="FE386" s="18"/>
      <c r="FF386" s="18"/>
      <c r="FG386" s="18"/>
      <c r="FH386" s="18"/>
      <c r="FI386" s="18"/>
      <c r="FJ386" s="18"/>
      <c r="FK386" s="18"/>
      <c r="FL386" s="18"/>
      <c r="FM386" s="18"/>
      <c r="FN386" s="18"/>
      <c r="FO386" s="18"/>
      <c r="FP386" s="18"/>
      <c r="FQ386" s="18"/>
      <c r="FR386" s="18"/>
      <c r="FS386" s="18"/>
      <c r="FT386" s="18"/>
      <c r="FU386" s="18"/>
      <c r="FV386" s="18"/>
      <c r="FW386" s="18"/>
      <c r="FX386" s="18"/>
      <c r="FY386" s="18"/>
      <c r="FZ386" s="18"/>
      <c r="GA386" s="18"/>
      <c r="GB386" s="18"/>
      <c r="GC386" s="18"/>
      <c r="GD386" s="18"/>
      <c r="GE386" s="18"/>
      <c r="GF386" s="18"/>
      <c r="GG386" s="18"/>
      <c r="GH386" s="18"/>
      <c r="GI386" s="18"/>
      <c r="GJ386" s="18"/>
      <c r="GK386" s="18"/>
      <c r="GL386" s="18"/>
      <c r="GM386" s="18"/>
    </row>
    <row r="387" s="50" customFormat="true" ht="20.25" hidden="false" customHeight="true" outlineLevel="0" collapsed="false">
      <c r="A387" s="16" t="n">
        <v>382</v>
      </c>
      <c r="B387" s="24" t="s">
        <v>422</v>
      </c>
      <c r="C387" s="24" t="s">
        <v>416</v>
      </c>
      <c r="D387" s="18"/>
      <c r="E387" s="19" t="s">
        <v>24</v>
      </c>
      <c r="F387" s="24" t="s">
        <v>122</v>
      </c>
      <c r="G387" s="18"/>
      <c r="H387" s="18"/>
      <c r="I387" s="18" t="n">
        <v>1</v>
      </c>
      <c r="J387" s="18"/>
      <c r="K387" s="18"/>
      <c r="L387" s="18" t="n">
        <v>1</v>
      </c>
      <c r="M387" s="18"/>
      <c r="N387" s="18" t="n">
        <v>3000</v>
      </c>
      <c r="O387" s="18"/>
      <c r="P387" s="24" t="s">
        <v>402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18"/>
      <c r="BZ387" s="18"/>
      <c r="CA387" s="18"/>
      <c r="CB387" s="18"/>
      <c r="CC387" s="18"/>
      <c r="CD387" s="18"/>
      <c r="CE387" s="18"/>
      <c r="CF387" s="18"/>
      <c r="CG387" s="18"/>
      <c r="CH387" s="18"/>
      <c r="CI387" s="18"/>
      <c r="CJ387" s="18"/>
      <c r="CK387" s="18"/>
      <c r="CL387" s="18"/>
      <c r="CM387" s="18"/>
      <c r="CN387" s="18"/>
      <c r="CO387" s="18"/>
      <c r="CP387" s="18"/>
      <c r="CQ387" s="18"/>
      <c r="CR387" s="18"/>
      <c r="CS387" s="18"/>
      <c r="CT387" s="18"/>
      <c r="CU387" s="18"/>
      <c r="CV387" s="18"/>
      <c r="CW387" s="18"/>
      <c r="CX387" s="18"/>
      <c r="CY387" s="18"/>
      <c r="CZ387" s="18"/>
      <c r="DA387" s="18"/>
      <c r="DB387" s="18"/>
      <c r="DC387" s="18"/>
      <c r="DD387" s="18"/>
      <c r="DE387" s="18"/>
      <c r="DF387" s="18"/>
      <c r="DG387" s="18"/>
      <c r="DH387" s="18"/>
      <c r="DI387" s="18"/>
      <c r="DJ387" s="18"/>
      <c r="DK387" s="18"/>
      <c r="DL387" s="18"/>
      <c r="DM387" s="18"/>
      <c r="DN387" s="18"/>
      <c r="DO387" s="18"/>
      <c r="DP387" s="18"/>
      <c r="DQ387" s="18"/>
      <c r="DR387" s="18"/>
      <c r="DS387" s="18"/>
      <c r="DT387" s="18"/>
      <c r="DU387" s="18"/>
      <c r="DV387" s="18"/>
      <c r="DW387" s="18"/>
      <c r="DX387" s="18"/>
      <c r="DY387" s="18"/>
      <c r="DZ387" s="18"/>
      <c r="EA387" s="18"/>
      <c r="EB387" s="18"/>
      <c r="EC387" s="18"/>
      <c r="ED387" s="18"/>
      <c r="EE387" s="18"/>
      <c r="EF387" s="18"/>
      <c r="EG387" s="18"/>
      <c r="EH387" s="18"/>
      <c r="EI387" s="18"/>
      <c r="EJ387" s="18"/>
      <c r="EK387" s="18"/>
      <c r="EL387" s="18"/>
      <c r="EM387" s="18"/>
      <c r="EN387" s="18"/>
      <c r="EO387" s="18"/>
      <c r="EP387" s="18"/>
      <c r="EQ387" s="18"/>
      <c r="ER387" s="18"/>
      <c r="ES387" s="18"/>
      <c r="ET387" s="18"/>
      <c r="EU387" s="18"/>
      <c r="EV387" s="18"/>
      <c r="EW387" s="18"/>
      <c r="EX387" s="18"/>
      <c r="EY387" s="18"/>
      <c r="EZ387" s="18"/>
      <c r="FA387" s="18"/>
      <c r="FB387" s="18"/>
      <c r="FC387" s="18"/>
      <c r="FD387" s="18"/>
      <c r="FE387" s="18"/>
      <c r="FF387" s="18"/>
      <c r="FG387" s="18"/>
      <c r="FH387" s="18"/>
      <c r="FI387" s="18"/>
      <c r="FJ387" s="18"/>
      <c r="FK387" s="18"/>
      <c r="FL387" s="18"/>
      <c r="FM387" s="18"/>
      <c r="FN387" s="18"/>
      <c r="FO387" s="18"/>
      <c r="FP387" s="18"/>
      <c r="FQ387" s="18"/>
      <c r="FR387" s="18"/>
      <c r="FS387" s="18"/>
      <c r="FT387" s="18"/>
      <c r="FU387" s="18"/>
      <c r="FV387" s="18"/>
      <c r="FW387" s="18"/>
      <c r="FX387" s="18"/>
      <c r="FY387" s="18"/>
      <c r="FZ387" s="18"/>
      <c r="GA387" s="18"/>
      <c r="GB387" s="18"/>
      <c r="GC387" s="18"/>
      <c r="GD387" s="18"/>
      <c r="GE387" s="18"/>
      <c r="GF387" s="18"/>
      <c r="GG387" s="18"/>
      <c r="GH387" s="18"/>
      <c r="GI387" s="18"/>
      <c r="GJ387" s="18"/>
      <c r="GK387" s="18"/>
      <c r="GL387" s="18"/>
      <c r="GM387" s="18"/>
    </row>
    <row r="388" s="50" customFormat="true" ht="20.25" hidden="false" customHeight="true" outlineLevel="0" collapsed="false">
      <c r="A388" s="16" t="n">
        <v>383</v>
      </c>
      <c r="B388" s="24" t="s">
        <v>423</v>
      </c>
      <c r="C388" s="24" t="s">
        <v>23</v>
      </c>
      <c r="D388" s="18"/>
      <c r="E388" s="19" t="s">
        <v>24</v>
      </c>
      <c r="F388" s="24" t="s">
        <v>122</v>
      </c>
      <c r="G388" s="18"/>
      <c r="H388" s="18"/>
      <c r="I388" s="18" t="n">
        <v>1</v>
      </c>
      <c r="J388" s="18"/>
      <c r="K388" s="18"/>
      <c r="L388" s="18" t="n">
        <v>1</v>
      </c>
      <c r="M388" s="18"/>
      <c r="N388" s="18" t="n">
        <v>3000</v>
      </c>
      <c r="O388" s="18"/>
      <c r="P388" s="24" t="s">
        <v>402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18"/>
      <c r="BZ388" s="18"/>
      <c r="CA388" s="18"/>
      <c r="CB388" s="18"/>
      <c r="CC388" s="18"/>
      <c r="CD388" s="18"/>
      <c r="CE388" s="18"/>
      <c r="CF388" s="18"/>
      <c r="CG388" s="18"/>
      <c r="CH388" s="18"/>
      <c r="CI388" s="18"/>
      <c r="CJ388" s="18"/>
      <c r="CK388" s="18"/>
      <c r="CL388" s="18"/>
      <c r="CM388" s="18"/>
      <c r="CN388" s="18"/>
      <c r="CO388" s="18"/>
      <c r="CP388" s="18"/>
      <c r="CQ388" s="18"/>
      <c r="CR388" s="18"/>
      <c r="CS388" s="18"/>
      <c r="CT388" s="18"/>
      <c r="CU388" s="18"/>
      <c r="CV388" s="18"/>
      <c r="CW388" s="18"/>
      <c r="CX388" s="18"/>
      <c r="CY388" s="18"/>
      <c r="CZ388" s="18"/>
      <c r="DA388" s="18"/>
      <c r="DB388" s="18"/>
      <c r="DC388" s="18"/>
      <c r="DD388" s="18"/>
      <c r="DE388" s="18"/>
      <c r="DF388" s="18"/>
      <c r="DG388" s="18"/>
      <c r="DH388" s="18"/>
      <c r="DI388" s="18"/>
      <c r="DJ388" s="18"/>
      <c r="DK388" s="18"/>
      <c r="DL388" s="18"/>
      <c r="DM388" s="18"/>
      <c r="DN388" s="18"/>
      <c r="DO388" s="18"/>
      <c r="DP388" s="18"/>
      <c r="DQ388" s="18"/>
      <c r="DR388" s="18"/>
      <c r="DS388" s="18"/>
      <c r="DT388" s="18"/>
      <c r="DU388" s="18"/>
      <c r="DV388" s="18"/>
      <c r="DW388" s="18"/>
      <c r="DX388" s="18"/>
      <c r="DY388" s="18"/>
      <c r="DZ388" s="18"/>
      <c r="EA388" s="18"/>
      <c r="EB388" s="18"/>
      <c r="EC388" s="18"/>
      <c r="ED388" s="18"/>
      <c r="EE388" s="18"/>
      <c r="EF388" s="18"/>
      <c r="EG388" s="18"/>
      <c r="EH388" s="18"/>
      <c r="EI388" s="18"/>
      <c r="EJ388" s="18"/>
      <c r="EK388" s="18"/>
      <c r="EL388" s="18"/>
      <c r="EM388" s="18"/>
      <c r="EN388" s="18"/>
      <c r="EO388" s="18"/>
      <c r="EP388" s="18"/>
      <c r="EQ388" s="18"/>
      <c r="ER388" s="18"/>
      <c r="ES388" s="18"/>
      <c r="ET388" s="18"/>
      <c r="EU388" s="18"/>
      <c r="EV388" s="18"/>
      <c r="EW388" s="18"/>
      <c r="EX388" s="18"/>
      <c r="EY388" s="18"/>
      <c r="EZ388" s="18"/>
      <c r="FA388" s="18"/>
      <c r="FB388" s="18"/>
      <c r="FC388" s="18"/>
      <c r="FD388" s="18"/>
      <c r="FE388" s="18"/>
      <c r="FF388" s="18"/>
      <c r="FG388" s="18"/>
      <c r="FH388" s="18"/>
      <c r="FI388" s="18"/>
      <c r="FJ388" s="18"/>
      <c r="FK388" s="18"/>
      <c r="FL388" s="18"/>
      <c r="FM388" s="18"/>
      <c r="FN388" s="18"/>
      <c r="FO388" s="18"/>
      <c r="FP388" s="18"/>
      <c r="FQ388" s="18"/>
      <c r="FR388" s="18"/>
      <c r="FS388" s="18"/>
      <c r="FT388" s="18"/>
      <c r="FU388" s="18"/>
      <c r="FV388" s="18"/>
      <c r="FW388" s="18"/>
      <c r="FX388" s="18"/>
      <c r="FY388" s="18"/>
      <c r="FZ388" s="18"/>
      <c r="GA388" s="18"/>
      <c r="GB388" s="18"/>
      <c r="GC388" s="18"/>
      <c r="GD388" s="18"/>
      <c r="GE388" s="18"/>
      <c r="GF388" s="18"/>
      <c r="GG388" s="18"/>
      <c r="GH388" s="18"/>
      <c r="GI388" s="18"/>
      <c r="GJ388" s="18"/>
      <c r="GK388" s="18"/>
      <c r="GL388" s="18"/>
      <c r="GM388" s="18"/>
    </row>
    <row r="389" s="50" customFormat="true" ht="20.25" hidden="false" customHeight="true" outlineLevel="0" collapsed="false">
      <c r="A389" s="16" t="n">
        <v>384</v>
      </c>
      <c r="B389" s="24" t="s">
        <v>424</v>
      </c>
      <c r="C389" s="24" t="s">
        <v>416</v>
      </c>
      <c r="D389" s="18"/>
      <c r="E389" s="19" t="s">
        <v>24</v>
      </c>
      <c r="F389" s="24" t="s">
        <v>122</v>
      </c>
      <c r="G389" s="18"/>
      <c r="H389" s="18"/>
      <c r="I389" s="18" t="n">
        <v>1</v>
      </c>
      <c r="J389" s="18"/>
      <c r="K389" s="18"/>
      <c r="L389" s="18" t="n">
        <v>1</v>
      </c>
      <c r="M389" s="18"/>
      <c r="N389" s="18" t="n">
        <v>3000</v>
      </c>
      <c r="O389" s="18"/>
      <c r="P389" s="24" t="s">
        <v>402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18"/>
      <c r="BZ389" s="18"/>
      <c r="CA389" s="18"/>
      <c r="CB389" s="18"/>
      <c r="CC389" s="18"/>
      <c r="CD389" s="18"/>
      <c r="CE389" s="18"/>
      <c r="CF389" s="18"/>
      <c r="CG389" s="18"/>
      <c r="CH389" s="18"/>
      <c r="CI389" s="18"/>
      <c r="CJ389" s="18"/>
      <c r="CK389" s="18"/>
      <c r="CL389" s="18"/>
      <c r="CM389" s="18"/>
      <c r="CN389" s="18"/>
      <c r="CO389" s="18"/>
      <c r="CP389" s="18"/>
      <c r="CQ389" s="18"/>
      <c r="CR389" s="18"/>
      <c r="CS389" s="18"/>
      <c r="CT389" s="18"/>
      <c r="CU389" s="18"/>
      <c r="CV389" s="18"/>
      <c r="CW389" s="18"/>
      <c r="CX389" s="18"/>
      <c r="CY389" s="18"/>
      <c r="CZ389" s="18"/>
      <c r="DA389" s="18"/>
      <c r="DB389" s="18"/>
      <c r="DC389" s="18"/>
      <c r="DD389" s="18"/>
      <c r="DE389" s="18"/>
      <c r="DF389" s="18"/>
      <c r="DG389" s="18"/>
      <c r="DH389" s="18"/>
      <c r="DI389" s="18"/>
      <c r="DJ389" s="18"/>
      <c r="DK389" s="18"/>
      <c r="DL389" s="18"/>
      <c r="DM389" s="18"/>
      <c r="DN389" s="18"/>
      <c r="DO389" s="18"/>
      <c r="DP389" s="18"/>
      <c r="DQ389" s="18"/>
      <c r="DR389" s="18"/>
      <c r="DS389" s="18"/>
      <c r="DT389" s="18"/>
      <c r="DU389" s="18"/>
      <c r="DV389" s="18"/>
      <c r="DW389" s="18"/>
      <c r="DX389" s="18"/>
      <c r="DY389" s="18"/>
      <c r="DZ389" s="18"/>
      <c r="EA389" s="18"/>
      <c r="EB389" s="18"/>
      <c r="EC389" s="18"/>
      <c r="ED389" s="18"/>
      <c r="EE389" s="18"/>
      <c r="EF389" s="18"/>
      <c r="EG389" s="18"/>
      <c r="EH389" s="18"/>
      <c r="EI389" s="18"/>
      <c r="EJ389" s="18"/>
      <c r="EK389" s="18"/>
      <c r="EL389" s="18"/>
      <c r="EM389" s="18"/>
      <c r="EN389" s="18"/>
      <c r="EO389" s="18"/>
      <c r="EP389" s="18"/>
      <c r="EQ389" s="18"/>
      <c r="ER389" s="18"/>
      <c r="ES389" s="18"/>
      <c r="ET389" s="18"/>
      <c r="EU389" s="18"/>
      <c r="EV389" s="18"/>
      <c r="EW389" s="18"/>
      <c r="EX389" s="18"/>
      <c r="EY389" s="18"/>
      <c r="EZ389" s="18"/>
      <c r="FA389" s="18"/>
      <c r="FB389" s="18"/>
      <c r="FC389" s="18"/>
      <c r="FD389" s="18"/>
      <c r="FE389" s="18"/>
      <c r="FF389" s="18"/>
      <c r="FG389" s="18"/>
      <c r="FH389" s="18"/>
      <c r="FI389" s="18"/>
      <c r="FJ389" s="18"/>
      <c r="FK389" s="18"/>
      <c r="FL389" s="18"/>
      <c r="FM389" s="18"/>
      <c r="FN389" s="18"/>
      <c r="FO389" s="18"/>
      <c r="FP389" s="18"/>
      <c r="FQ389" s="18"/>
      <c r="FR389" s="18"/>
      <c r="FS389" s="18"/>
      <c r="FT389" s="18"/>
      <c r="FU389" s="18"/>
      <c r="FV389" s="18"/>
      <c r="FW389" s="18"/>
      <c r="FX389" s="18"/>
      <c r="FY389" s="18"/>
      <c r="FZ389" s="18"/>
      <c r="GA389" s="18"/>
      <c r="GB389" s="18"/>
      <c r="GC389" s="18"/>
      <c r="GD389" s="18"/>
      <c r="GE389" s="18"/>
      <c r="GF389" s="18"/>
      <c r="GG389" s="18"/>
      <c r="GH389" s="18"/>
      <c r="GI389" s="18"/>
      <c r="GJ389" s="18"/>
      <c r="GK389" s="18"/>
      <c r="GL389" s="18"/>
      <c r="GM389" s="18"/>
    </row>
    <row r="390" s="50" customFormat="true" ht="20.25" hidden="false" customHeight="true" outlineLevel="0" collapsed="false">
      <c r="A390" s="16" t="n">
        <v>385</v>
      </c>
      <c r="B390" s="24" t="s">
        <v>425</v>
      </c>
      <c r="C390" s="24" t="s">
        <v>416</v>
      </c>
      <c r="D390" s="18"/>
      <c r="E390" s="19" t="s">
        <v>24</v>
      </c>
      <c r="F390" s="24" t="s">
        <v>122</v>
      </c>
      <c r="G390" s="18"/>
      <c r="H390" s="18"/>
      <c r="I390" s="18" t="n">
        <v>1</v>
      </c>
      <c r="J390" s="18"/>
      <c r="K390" s="18" t="n">
        <v>1</v>
      </c>
      <c r="L390" s="18"/>
      <c r="M390" s="18"/>
      <c r="N390" s="18" t="n">
        <v>2000</v>
      </c>
      <c r="O390" s="18"/>
      <c r="P390" s="24" t="s">
        <v>402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18"/>
      <c r="BZ390" s="18"/>
      <c r="CA390" s="18"/>
      <c r="CB390" s="18"/>
      <c r="CC390" s="18"/>
      <c r="CD390" s="18"/>
      <c r="CE390" s="18"/>
      <c r="CF390" s="18"/>
      <c r="CG390" s="18"/>
      <c r="CH390" s="18"/>
      <c r="CI390" s="18"/>
      <c r="CJ390" s="18"/>
      <c r="CK390" s="18"/>
      <c r="CL390" s="18"/>
      <c r="CM390" s="18"/>
      <c r="CN390" s="18"/>
      <c r="CO390" s="18"/>
      <c r="CP390" s="18"/>
      <c r="CQ390" s="18"/>
      <c r="CR390" s="18"/>
      <c r="CS390" s="18"/>
      <c r="CT390" s="18"/>
      <c r="CU390" s="18"/>
      <c r="CV390" s="18"/>
      <c r="CW390" s="18"/>
      <c r="CX390" s="18"/>
      <c r="CY390" s="18"/>
      <c r="CZ390" s="18"/>
      <c r="DA390" s="18"/>
      <c r="DB390" s="18"/>
      <c r="DC390" s="18"/>
      <c r="DD390" s="18"/>
      <c r="DE390" s="18"/>
      <c r="DF390" s="18"/>
      <c r="DG390" s="18"/>
      <c r="DH390" s="18"/>
      <c r="DI390" s="18"/>
      <c r="DJ390" s="18"/>
      <c r="DK390" s="18"/>
      <c r="DL390" s="18"/>
      <c r="DM390" s="18"/>
      <c r="DN390" s="18"/>
      <c r="DO390" s="18"/>
      <c r="DP390" s="18"/>
      <c r="DQ390" s="18"/>
      <c r="DR390" s="18"/>
      <c r="DS390" s="18"/>
      <c r="DT390" s="18"/>
      <c r="DU390" s="18"/>
      <c r="DV390" s="18"/>
      <c r="DW390" s="18"/>
      <c r="DX390" s="18"/>
      <c r="DY390" s="18"/>
      <c r="DZ390" s="18"/>
      <c r="EA390" s="18"/>
      <c r="EB390" s="18"/>
      <c r="EC390" s="18"/>
      <c r="ED390" s="18"/>
      <c r="EE390" s="18"/>
      <c r="EF390" s="18"/>
      <c r="EG390" s="18"/>
      <c r="EH390" s="18"/>
      <c r="EI390" s="18"/>
      <c r="EJ390" s="18"/>
      <c r="EK390" s="18"/>
      <c r="EL390" s="18"/>
      <c r="EM390" s="18"/>
      <c r="EN390" s="18"/>
      <c r="EO390" s="18"/>
      <c r="EP390" s="18"/>
      <c r="EQ390" s="18"/>
      <c r="ER390" s="18"/>
      <c r="ES390" s="18"/>
      <c r="ET390" s="18"/>
      <c r="EU390" s="18"/>
      <c r="EV390" s="18"/>
      <c r="EW390" s="18"/>
      <c r="EX390" s="18"/>
      <c r="EY390" s="18"/>
      <c r="EZ390" s="18"/>
      <c r="FA390" s="18"/>
      <c r="FB390" s="18"/>
      <c r="FC390" s="18"/>
      <c r="FD390" s="18"/>
      <c r="FE390" s="18"/>
      <c r="FF390" s="18"/>
      <c r="FG390" s="18"/>
      <c r="FH390" s="18"/>
      <c r="FI390" s="18"/>
      <c r="FJ390" s="18"/>
      <c r="FK390" s="18"/>
      <c r="FL390" s="18"/>
      <c r="FM390" s="18"/>
      <c r="FN390" s="18"/>
      <c r="FO390" s="18"/>
      <c r="FP390" s="18"/>
      <c r="FQ390" s="18"/>
      <c r="FR390" s="18"/>
      <c r="FS390" s="18"/>
      <c r="FT390" s="18"/>
      <c r="FU390" s="18"/>
      <c r="FV390" s="18"/>
      <c r="FW390" s="18"/>
      <c r="FX390" s="18"/>
      <c r="FY390" s="18"/>
      <c r="FZ390" s="18"/>
      <c r="GA390" s="18"/>
      <c r="GB390" s="18"/>
      <c r="GC390" s="18"/>
      <c r="GD390" s="18"/>
      <c r="GE390" s="18"/>
      <c r="GF390" s="18"/>
      <c r="GG390" s="18"/>
      <c r="GH390" s="18"/>
      <c r="GI390" s="18"/>
      <c r="GJ390" s="18"/>
      <c r="GK390" s="18"/>
      <c r="GL390" s="18"/>
      <c r="GM390" s="18"/>
    </row>
    <row r="391" s="50" customFormat="true" ht="20.25" hidden="false" customHeight="true" outlineLevel="0" collapsed="false">
      <c r="A391" s="16" t="n">
        <v>386</v>
      </c>
      <c r="B391" s="24" t="s">
        <v>426</v>
      </c>
      <c r="C391" s="24" t="s">
        <v>416</v>
      </c>
      <c r="D391" s="18"/>
      <c r="E391" s="19" t="s">
        <v>24</v>
      </c>
      <c r="F391" s="24" t="s">
        <v>122</v>
      </c>
      <c r="G391" s="18"/>
      <c r="H391" s="18"/>
      <c r="I391" s="18" t="n">
        <v>1</v>
      </c>
      <c r="J391" s="18"/>
      <c r="K391" s="18" t="n">
        <v>1</v>
      </c>
      <c r="L391" s="18"/>
      <c r="M391" s="18"/>
      <c r="N391" s="18" t="n">
        <v>2000</v>
      </c>
      <c r="O391" s="18"/>
      <c r="P391" s="24" t="s">
        <v>402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18"/>
      <c r="BZ391" s="18"/>
      <c r="CA391" s="18"/>
      <c r="CB391" s="18"/>
      <c r="CC391" s="18"/>
      <c r="CD391" s="18"/>
      <c r="CE391" s="18"/>
      <c r="CF391" s="18"/>
      <c r="CG391" s="18"/>
      <c r="CH391" s="18"/>
      <c r="CI391" s="18"/>
      <c r="CJ391" s="18"/>
      <c r="CK391" s="18"/>
      <c r="CL391" s="18"/>
      <c r="CM391" s="18"/>
      <c r="CN391" s="18"/>
      <c r="CO391" s="18"/>
      <c r="CP391" s="18"/>
      <c r="CQ391" s="18"/>
      <c r="CR391" s="18"/>
      <c r="CS391" s="18"/>
      <c r="CT391" s="18"/>
      <c r="CU391" s="18"/>
      <c r="CV391" s="18"/>
      <c r="CW391" s="18"/>
      <c r="CX391" s="18"/>
      <c r="CY391" s="18"/>
      <c r="CZ391" s="18"/>
      <c r="DA391" s="18"/>
      <c r="DB391" s="18"/>
      <c r="DC391" s="18"/>
      <c r="DD391" s="18"/>
      <c r="DE391" s="18"/>
      <c r="DF391" s="18"/>
      <c r="DG391" s="18"/>
      <c r="DH391" s="18"/>
      <c r="DI391" s="18"/>
      <c r="DJ391" s="18"/>
      <c r="DK391" s="18"/>
      <c r="DL391" s="18"/>
      <c r="DM391" s="18"/>
      <c r="DN391" s="18"/>
      <c r="DO391" s="18"/>
      <c r="DP391" s="18"/>
      <c r="DQ391" s="18"/>
      <c r="DR391" s="18"/>
      <c r="DS391" s="18"/>
      <c r="DT391" s="18"/>
      <c r="DU391" s="18"/>
      <c r="DV391" s="18"/>
      <c r="DW391" s="18"/>
      <c r="DX391" s="18"/>
      <c r="DY391" s="18"/>
      <c r="DZ391" s="18"/>
      <c r="EA391" s="18"/>
      <c r="EB391" s="18"/>
      <c r="EC391" s="18"/>
      <c r="ED391" s="18"/>
      <c r="EE391" s="18"/>
      <c r="EF391" s="18"/>
      <c r="EG391" s="18"/>
      <c r="EH391" s="18"/>
      <c r="EI391" s="18"/>
      <c r="EJ391" s="18"/>
      <c r="EK391" s="18"/>
      <c r="EL391" s="18"/>
      <c r="EM391" s="18"/>
      <c r="EN391" s="18"/>
      <c r="EO391" s="18"/>
      <c r="EP391" s="18"/>
      <c r="EQ391" s="18"/>
      <c r="ER391" s="18"/>
      <c r="ES391" s="18"/>
      <c r="ET391" s="18"/>
      <c r="EU391" s="18"/>
      <c r="EV391" s="18"/>
      <c r="EW391" s="18"/>
      <c r="EX391" s="18"/>
      <c r="EY391" s="18"/>
      <c r="EZ391" s="18"/>
      <c r="FA391" s="18"/>
      <c r="FB391" s="18"/>
      <c r="FC391" s="18"/>
      <c r="FD391" s="18"/>
      <c r="FE391" s="18"/>
      <c r="FF391" s="18"/>
      <c r="FG391" s="18"/>
      <c r="FH391" s="18"/>
      <c r="FI391" s="18"/>
      <c r="FJ391" s="18"/>
      <c r="FK391" s="18"/>
      <c r="FL391" s="18"/>
      <c r="FM391" s="18"/>
      <c r="FN391" s="18"/>
      <c r="FO391" s="18"/>
      <c r="FP391" s="18"/>
      <c r="FQ391" s="18"/>
      <c r="FR391" s="18"/>
      <c r="FS391" s="18"/>
      <c r="FT391" s="18"/>
      <c r="FU391" s="18"/>
      <c r="FV391" s="18"/>
      <c r="FW391" s="18"/>
      <c r="FX391" s="18"/>
      <c r="FY391" s="18"/>
      <c r="FZ391" s="18"/>
      <c r="GA391" s="18"/>
      <c r="GB391" s="18"/>
      <c r="GC391" s="18"/>
      <c r="GD391" s="18"/>
      <c r="GE391" s="18"/>
      <c r="GF391" s="18"/>
      <c r="GG391" s="18"/>
      <c r="GH391" s="18"/>
      <c r="GI391" s="18"/>
      <c r="GJ391" s="18"/>
      <c r="GK391" s="18"/>
      <c r="GL391" s="18"/>
      <c r="GM391" s="18"/>
    </row>
    <row r="392" s="50" customFormat="true" ht="20.25" hidden="false" customHeight="true" outlineLevel="0" collapsed="false">
      <c r="A392" s="16" t="n">
        <v>387</v>
      </c>
      <c r="B392" s="24" t="s">
        <v>427</v>
      </c>
      <c r="C392" s="24" t="s">
        <v>28</v>
      </c>
      <c r="D392" s="18"/>
      <c r="E392" s="19" t="s">
        <v>24</v>
      </c>
      <c r="F392" s="24" t="s">
        <v>122</v>
      </c>
      <c r="G392" s="18"/>
      <c r="H392" s="18"/>
      <c r="I392" s="18" t="n">
        <v>1</v>
      </c>
      <c r="J392" s="18"/>
      <c r="K392" s="18"/>
      <c r="L392" s="18"/>
      <c r="M392" s="18" t="n">
        <v>1</v>
      </c>
      <c r="N392" s="18" t="n">
        <v>4000</v>
      </c>
      <c r="O392" s="18"/>
      <c r="P392" s="24" t="s">
        <v>402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18"/>
      <c r="BZ392" s="18"/>
      <c r="CA392" s="18"/>
      <c r="CB392" s="18"/>
      <c r="CC392" s="18"/>
      <c r="CD392" s="18"/>
      <c r="CE392" s="18"/>
      <c r="CF392" s="18"/>
      <c r="CG392" s="18"/>
      <c r="CH392" s="18"/>
      <c r="CI392" s="18"/>
      <c r="CJ392" s="18"/>
      <c r="CK392" s="18"/>
      <c r="CL392" s="18"/>
      <c r="CM392" s="18"/>
      <c r="CN392" s="18"/>
      <c r="CO392" s="18"/>
      <c r="CP392" s="18"/>
      <c r="CQ392" s="18"/>
      <c r="CR392" s="18"/>
      <c r="CS392" s="18"/>
      <c r="CT392" s="18"/>
      <c r="CU392" s="18"/>
      <c r="CV392" s="18"/>
      <c r="CW392" s="18"/>
      <c r="CX392" s="18"/>
      <c r="CY392" s="18"/>
      <c r="CZ392" s="18"/>
      <c r="DA392" s="18"/>
      <c r="DB392" s="18"/>
      <c r="DC392" s="18"/>
      <c r="DD392" s="18"/>
      <c r="DE392" s="18"/>
      <c r="DF392" s="18"/>
      <c r="DG392" s="18"/>
      <c r="DH392" s="18"/>
      <c r="DI392" s="18"/>
      <c r="DJ392" s="18"/>
      <c r="DK392" s="18"/>
      <c r="DL392" s="18"/>
      <c r="DM392" s="18"/>
      <c r="DN392" s="18"/>
      <c r="DO392" s="18"/>
      <c r="DP392" s="18"/>
      <c r="DQ392" s="18"/>
      <c r="DR392" s="18"/>
      <c r="DS392" s="18"/>
      <c r="DT392" s="18"/>
      <c r="DU392" s="18"/>
      <c r="DV392" s="18"/>
      <c r="DW392" s="18"/>
      <c r="DX392" s="18"/>
      <c r="DY392" s="18"/>
      <c r="DZ392" s="18"/>
      <c r="EA392" s="18"/>
      <c r="EB392" s="18"/>
      <c r="EC392" s="18"/>
      <c r="ED392" s="18"/>
      <c r="EE392" s="18"/>
      <c r="EF392" s="18"/>
      <c r="EG392" s="18"/>
      <c r="EH392" s="18"/>
      <c r="EI392" s="18"/>
      <c r="EJ392" s="18"/>
      <c r="EK392" s="18"/>
      <c r="EL392" s="18"/>
      <c r="EM392" s="18"/>
      <c r="EN392" s="18"/>
      <c r="EO392" s="18"/>
      <c r="EP392" s="18"/>
      <c r="EQ392" s="18"/>
      <c r="ER392" s="18"/>
      <c r="ES392" s="18"/>
      <c r="ET392" s="18"/>
      <c r="EU392" s="18"/>
      <c r="EV392" s="18"/>
      <c r="EW392" s="18"/>
      <c r="EX392" s="18"/>
      <c r="EY392" s="18"/>
      <c r="EZ392" s="18"/>
      <c r="FA392" s="18"/>
      <c r="FB392" s="18"/>
      <c r="FC392" s="18"/>
      <c r="FD392" s="18"/>
      <c r="FE392" s="18"/>
      <c r="FF392" s="18"/>
      <c r="FG392" s="18"/>
      <c r="FH392" s="18"/>
      <c r="FI392" s="18"/>
      <c r="FJ392" s="18"/>
      <c r="FK392" s="18"/>
      <c r="FL392" s="18"/>
      <c r="FM392" s="18"/>
      <c r="FN392" s="18"/>
      <c r="FO392" s="18"/>
      <c r="FP392" s="18"/>
      <c r="FQ392" s="18"/>
      <c r="FR392" s="18"/>
      <c r="FS392" s="18"/>
      <c r="FT392" s="18"/>
      <c r="FU392" s="18"/>
      <c r="FV392" s="18"/>
      <c r="FW392" s="18"/>
      <c r="FX392" s="18"/>
      <c r="FY392" s="18"/>
      <c r="FZ392" s="18"/>
      <c r="GA392" s="18"/>
      <c r="GB392" s="18"/>
      <c r="GC392" s="18"/>
      <c r="GD392" s="18"/>
      <c r="GE392" s="18"/>
      <c r="GF392" s="18"/>
      <c r="GG392" s="18"/>
      <c r="GH392" s="18"/>
      <c r="GI392" s="18"/>
      <c r="GJ392" s="18"/>
      <c r="GK392" s="18"/>
      <c r="GL392" s="18"/>
      <c r="GM392" s="18"/>
    </row>
    <row r="393" s="50" customFormat="true" ht="20.25" hidden="false" customHeight="true" outlineLevel="0" collapsed="false">
      <c r="A393" s="16" t="n">
        <v>388</v>
      </c>
      <c r="B393" s="24" t="s">
        <v>428</v>
      </c>
      <c r="C393" s="24" t="s">
        <v>28</v>
      </c>
      <c r="D393" s="18"/>
      <c r="E393" s="19" t="s">
        <v>24</v>
      </c>
      <c r="F393" s="24" t="s">
        <v>122</v>
      </c>
      <c r="G393" s="18"/>
      <c r="H393" s="18" t="n">
        <v>1</v>
      </c>
      <c r="I393" s="18" t="n">
        <v>1</v>
      </c>
      <c r="J393" s="18"/>
      <c r="K393" s="18"/>
      <c r="L393" s="18"/>
      <c r="M393" s="18" t="n">
        <v>1</v>
      </c>
      <c r="N393" s="18" t="n">
        <v>4000</v>
      </c>
      <c r="O393" s="18"/>
      <c r="P393" s="24" t="s">
        <v>402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18"/>
      <c r="BZ393" s="18"/>
      <c r="CA393" s="18"/>
      <c r="CB393" s="18"/>
      <c r="CC393" s="18"/>
      <c r="CD393" s="18"/>
      <c r="CE393" s="18"/>
      <c r="CF393" s="18"/>
      <c r="CG393" s="18"/>
      <c r="CH393" s="18"/>
      <c r="CI393" s="18"/>
      <c r="CJ393" s="18"/>
      <c r="CK393" s="18"/>
      <c r="CL393" s="18"/>
      <c r="CM393" s="18"/>
      <c r="CN393" s="18"/>
      <c r="CO393" s="18"/>
      <c r="CP393" s="18"/>
      <c r="CQ393" s="18"/>
      <c r="CR393" s="18"/>
      <c r="CS393" s="18"/>
      <c r="CT393" s="18"/>
      <c r="CU393" s="18"/>
      <c r="CV393" s="18"/>
      <c r="CW393" s="18"/>
      <c r="CX393" s="18"/>
      <c r="CY393" s="18"/>
      <c r="CZ393" s="18"/>
      <c r="DA393" s="18"/>
      <c r="DB393" s="18"/>
      <c r="DC393" s="18"/>
      <c r="DD393" s="18"/>
      <c r="DE393" s="18"/>
      <c r="DF393" s="18"/>
      <c r="DG393" s="18"/>
      <c r="DH393" s="18"/>
      <c r="DI393" s="18"/>
      <c r="DJ393" s="18"/>
      <c r="DK393" s="18"/>
      <c r="DL393" s="18"/>
      <c r="DM393" s="18"/>
      <c r="DN393" s="18"/>
      <c r="DO393" s="18"/>
      <c r="DP393" s="18"/>
      <c r="DQ393" s="18"/>
      <c r="DR393" s="18"/>
      <c r="DS393" s="18"/>
      <c r="DT393" s="18"/>
      <c r="DU393" s="18"/>
      <c r="DV393" s="18"/>
      <c r="DW393" s="18"/>
      <c r="DX393" s="18"/>
      <c r="DY393" s="18"/>
      <c r="DZ393" s="18"/>
      <c r="EA393" s="18"/>
      <c r="EB393" s="18"/>
      <c r="EC393" s="18"/>
      <c r="ED393" s="18"/>
      <c r="EE393" s="18"/>
      <c r="EF393" s="18"/>
      <c r="EG393" s="18"/>
      <c r="EH393" s="18"/>
      <c r="EI393" s="18"/>
      <c r="EJ393" s="18"/>
      <c r="EK393" s="18"/>
      <c r="EL393" s="18"/>
      <c r="EM393" s="18"/>
      <c r="EN393" s="18"/>
      <c r="EO393" s="18"/>
      <c r="EP393" s="18"/>
      <c r="EQ393" s="18"/>
      <c r="ER393" s="18"/>
      <c r="ES393" s="18"/>
      <c r="ET393" s="18"/>
      <c r="EU393" s="18"/>
      <c r="EV393" s="18"/>
      <c r="EW393" s="18"/>
      <c r="EX393" s="18"/>
      <c r="EY393" s="18"/>
      <c r="EZ393" s="18"/>
      <c r="FA393" s="18"/>
      <c r="FB393" s="18"/>
      <c r="FC393" s="18"/>
      <c r="FD393" s="18"/>
      <c r="FE393" s="18"/>
      <c r="FF393" s="18"/>
      <c r="FG393" s="18"/>
      <c r="FH393" s="18"/>
      <c r="FI393" s="18"/>
      <c r="FJ393" s="18"/>
      <c r="FK393" s="18"/>
      <c r="FL393" s="18"/>
      <c r="FM393" s="18"/>
      <c r="FN393" s="18"/>
      <c r="FO393" s="18"/>
      <c r="FP393" s="18"/>
      <c r="FQ393" s="18"/>
      <c r="FR393" s="18"/>
      <c r="FS393" s="18"/>
      <c r="FT393" s="18"/>
      <c r="FU393" s="18"/>
      <c r="FV393" s="18"/>
      <c r="FW393" s="18"/>
      <c r="FX393" s="18"/>
      <c r="FY393" s="18"/>
      <c r="FZ393" s="18"/>
      <c r="GA393" s="18"/>
      <c r="GB393" s="18"/>
      <c r="GC393" s="18"/>
      <c r="GD393" s="18"/>
      <c r="GE393" s="18"/>
      <c r="GF393" s="18"/>
      <c r="GG393" s="18"/>
      <c r="GH393" s="18"/>
      <c r="GI393" s="18"/>
      <c r="GJ393" s="18"/>
      <c r="GK393" s="18"/>
      <c r="GL393" s="18"/>
      <c r="GM393" s="18"/>
    </row>
    <row r="394" s="50" customFormat="true" ht="20.25" hidden="false" customHeight="true" outlineLevel="0" collapsed="false">
      <c r="A394" s="16" t="n">
        <v>389</v>
      </c>
      <c r="B394" s="24" t="s">
        <v>429</v>
      </c>
      <c r="C394" s="24" t="s">
        <v>23</v>
      </c>
      <c r="D394" s="18"/>
      <c r="E394" s="19" t="s">
        <v>24</v>
      </c>
      <c r="F394" s="24" t="s">
        <v>122</v>
      </c>
      <c r="G394" s="18"/>
      <c r="H394" s="18"/>
      <c r="I394" s="18"/>
      <c r="J394" s="18"/>
      <c r="K394" s="18"/>
      <c r="L394" s="18"/>
      <c r="M394" s="18" t="n">
        <v>1</v>
      </c>
      <c r="N394" s="18" t="n">
        <v>4000</v>
      </c>
      <c r="O394" s="18"/>
      <c r="P394" s="24" t="s">
        <v>402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18"/>
      <c r="BZ394" s="18"/>
      <c r="CA394" s="18"/>
      <c r="CB394" s="18"/>
      <c r="CC394" s="18"/>
      <c r="CD394" s="18"/>
      <c r="CE394" s="18"/>
      <c r="CF394" s="18"/>
      <c r="CG394" s="18"/>
      <c r="CH394" s="18"/>
      <c r="CI394" s="18"/>
      <c r="CJ394" s="18"/>
      <c r="CK394" s="18"/>
      <c r="CL394" s="18"/>
      <c r="CM394" s="18"/>
      <c r="CN394" s="18"/>
      <c r="CO394" s="18"/>
      <c r="CP394" s="18"/>
      <c r="CQ394" s="18"/>
      <c r="CR394" s="18"/>
      <c r="CS394" s="18"/>
      <c r="CT394" s="18"/>
      <c r="CU394" s="18"/>
      <c r="CV394" s="18"/>
      <c r="CW394" s="18"/>
      <c r="CX394" s="18"/>
      <c r="CY394" s="18"/>
      <c r="CZ394" s="18"/>
      <c r="DA394" s="18"/>
      <c r="DB394" s="18"/>
      <c r="DC394" s="18"/>
      <c r="DD394" s="18"/>
      <c r="DE394" s="18"/>
      <c r="DF394" s="18"/>
      <c r="DG394" s="18"/>
      <c r="DH394" s="18"/>
      <c r="DI394" s="18"/>
      <c r="DJ394" s="18"/>
      <c r="DK394" s="18"/>
      <c r="DL394" s="18"/>
      <c r="DM394" s="18"/>
      <c r="DN394" s="18"/>
      <c r="DO394" s="18"/>
      <c r="DP394" s="18"/>
      <c r="DQ394" s="18"/>
      <c r="DR394" s="18"/>
      <c r="DS394" s="18"/>
      <c r="DT394" s="18"/>
      <c r="DU394" s="18"/>
      <c r="DV394" s="18"/>
      <c r="DW394" s="18"/>
      <c r="DX394" s="18"/>
      <c r="DY394" s="18"/>
      <c r="DZ394" s="18"/>
      <c r="EA394" s="18"/>
      <c r="EB394" s="18"/>
      <c r="EC394" s="18"/>
      <c r="ED394" s="18"/>
      <c r="EE394" s="18"/>
      <c r="EF394" s="18"/>
      <c r="EG394" s="18"/>
      <c r="EH394" s="18"/>
      <c r="EI394" s="18"/>
      <c r="EJ394" s="18"/>
      <c r="EK394" s="18"/>
      <c r="EL394" s="18"/>
      <c r="EM394" s="18"/>
      <c r="EN394" s="18"/>
      <c r="EO394" s="18"/>
      <c r="EP394" s="18"/>
      <c r="EQ394" s="18"/>
      <c r="ER394" s="18"/>
      <c r="ES394" s="18"/>
      <c r="ET394" s="18"/>
      <c r="EU394" s="18"/>
      <c r="EV394" s="18"/>
      <c r="EW394" s="18"/>
      <c r="EX394" s="18"/>
      <c r="EY394" s="18"/>
      <c r="EZ394" s="18"/>
      <c r="FA394" s="18"/>
      <c r="FB394" s="18"/>
      <c r="FC394" s="18"/>
      <c r="FD394" s="18"/>
      <c r="FE394" s="18"/>
      <c r="FF394" s="18"/>
      <c r="FG394" s="18"/>
      <c r="FH394" s="18"/>
      <c r="FI394" s="18"/>
      <c r="FJ394" s="18"/>
      <c r="FK394" s="18"/>
      <c r="FL394" s="18"/>
      <c r="FM394" s="18"/>
      <c r="FN394" s="18"/>
      <c r="FO394" s="18"/>
      <c r="FP394" s="18"/>
      <c r="FQ394" s="18"/>
      <c r="FR394" s="18"/>
      <c r="FS394" s="18"/>
      <c r="FT394" s="18"/>
      <c r="FU394" s="18"/>
      <c r="FV394" s="18"/>
      <c r="FW394" s="18"/>
      <c r="FX394" s="18"/>
      <c r="FY394" s="18"/>
      <c r="FZ394" s="18"/>
      <c r="GA394" s="18"/>
      <c r="GB394" s="18"/>
      <c r="GC394" s="18"/>
      <c r="GD394" s="18"/>
      <c r="GE394" s="18"/>
      <c r="GF394" s="18"/>
      <c r="GG394" s="18"/>
      <c r="GH394" s="18"/>
      <c r="GI394" s="18"/>
      <c r="GJ394" s="18"/>
      <c r="GK394" s="18"/>
      <c r="GL394" s="18"/>
      <c r="GM394" s="18"/>
    </row>
    <row r="395" s="50" customFormat="true" ht="20.25" hidden="false" customHeight="true" outlineLevel="0" collapsed="false">
      <c r="A395" s="16" t="n">
        <v>390</v>
      </c>
      <c r="B395" s="24" t="s">
        <v>430</v>
      </c>
      <c r="C395" s="24" t="s">
        <v>23</v>
      </c>
      <c r="D395" s="18"/>
      <c r="E395" s="19" t="s">
        <v>24</v>
      </c>
      <c r="F395" s="24" t="s">
        <v>122</v>
      </c>
      <c r="G395" s="18"/>
      <c r="H395" s="18" t="n">
        <v>1</v>
      </c>
      <c r="I395" s="18" t="n">
        <v>1</v>
      </c>
      <c r="J395" s="18"/>
      <c r="K395" s="18"/>
      <c r="L395" s="18" t="n">
        <v>1</v>
      </c>
      <c r="M395" s="18"/>
      <c r="N395" s="18" t="n">
        <v>3000</v>
      </c>
      <c r="O395" s="18"/>
      <c r="P395" s="24" t="s">
        <v>402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18"/>
      <c r="BZ395" s="18"/>
      <c r="CA395" s="18"/>
      <c r="CB395" s="18"/>
      <c r="CC395" s="18"/>
      <c r="CD395" s="18"/>
      <c r="CE395" s="18"/>
      <c r="CF395" s="18"/>
      <c r="CG395" s="18"/>
      <c r="CH395" s="18"/>
      <c r="CI395" s="18"/>
      <c r="CJ395" s="18"/>
      <c r="CK395" s="18"/>
      <c r="CL395" s="18"/>
      <c r="CM395" s="18"/>
      <c r="CN395" s="18"/>
      <c r="CO395" s="18"/>
      <c r="CP395" s="18"/>
      <c r="CQ395" s="18"/>
      <c r="CR395" s="18"/>
      <c r="CS395" s="18"/>
      <c r="CT395" s="18"/>
      <c r="CU395" s="18"/>
      <c r="CV395" s="18"/>
      <c r="CW395" s="18"/>
      <c r="CX395" s="18"/>
      <c r="CY395" s="18"/>
      <c r="CZ395" s="18"/>
      <c r="DA395" s="18"/>
      <c r="DB395" s="18"/>
      <c r="DC395" s="18"/>
      <c r="DD395" s="18"/>
      <c r="DE395" s="18"/>
      <c r="DF395" s="18"/>
      <c r="DG395" s="18"/>
      <c r="DH395" s="18"/>
      <c r="DI395" s="18"/>
      <c r="DJ395" s="18"/>
      <c r="DK395" s="18"/>
      <c r="DL395" s="18"/>
      <c r="DM395" s="18"/>
      <c r="DN395" s="18"/>
      <c r="DO395" s="18"/>
      <c r="DP395" s="18"/>
      <c r="DQ395" s="18"/>
      <c r="DR395" s="18"/>
      <c r="DS395" s="18"/>
      <c r="DT395" s="18"/>
      <c r="DU395" s="18"/>
      <c r="DV395" s="18"/>
      <c r="DW395" s="18"/>
      <c r="DX395" s="18"/>
      <c r="DY395" s="18"/>
      <c r="DZ395" s="18"/>
      <c r="EA395" s="18"/>
      <c r="EB395" s="18"/>
      <c r="EC395" s="18"/>
      <c r="ED395" s="18"/>
      <c r="EE395" s="18"/>
      <c r="EF395" s="18"/>
      <c r="EG395" s="18"/>
      <c r="EH395" s="18"/>
      <c r="EI395" s="18"/>
      <c r="EJ395" s="18"/>
      <c r="EK395" s="18"/>
      <c r="EL395" s="18"/>
      <c r="EM395" s="18"/>
      <c r="EN395" s="18"/>
      <c r="EO395" s="18"/>
      <c r="EP395" s="18"/>
      <c r="EQ395" s="18"/>
      <c r="ER395" s="18"/>
      <c r="ES395" s="18"/>
      <c r="ET395" s="18"/>
      <c r="EU395" s="18"/>
      <c r="EV395" s="18"/>
      <c r="EW395" s="18"/>
      <c r="EX395" s="18"/>
      <c r="EY395" s="18"/>
      <c r="EZ395" s="18"/>
      <c r="FA395" s="18"/>
      <c r="FB395" s="18"/>
      <c r="FC395" s="18"/>
      <c r="FD395" s="18"/>
      <c r="FE395" s="18"/>
      <c r="FF395" s="18"/>
      <c r="FG395" s="18"/>
      <c r="FH395" s="18"/>
      <c r="FI395" s="18"/>
      <c r="FJ395" s="18"/>
      <c r="FK395" s="18"/>
      <c r="FL395" s="18"/>
      <c r="FM395" s="18"/>
      <c r="FN395" s="18"/>
      <c r="FO395" s="18"/>
      <c r="FP395" s="18"/>
      <c r="FQ395" s="18"/>
      <c r="FR395" s="18"/>
      <c r="FS395" s="18"/>
      <c r="FT395" s="18"/>
      <c r="FU395" s="18"/>
      <c r="FV395" s="18"/>
      <c r="FW395" s="18"/>
      <c r="FX395" s="18"/>
      <c r="FY395" s="18"/>
      <c r="FZ395" s="18"/>
      <c r="GA395" s="18"/>
      <c r="GB395" s="18"/>
      <c r="GC395" s="18"/>
      <c r="GD395" s="18"/>
      <c r="GE395" s="18"/>
      <c r="GF395" s="18"/>
      <c r="GG395" s="18"/>
      <c r="GH395" s="18"/>
      <c r="GI395" s="18"/>
      <c r="GJ395" s="18"/>
      <c r="GK395" s="18"/>
      <c r="GL395" s="18"/>
      <c r="GM395" s="18"/>
    </row>
    <row r="396" s="50" customFormat="true" ht="20.25" hidden="false" customHeight="true" outlineLevel="0" collapsed="false">
      <c r="A396" s="16" t="n">
        <v>391</v>
      </c>
      <c r="B396" s="24" t="s">
        <v>431</v>
      </c>
      <c r="C396" s="24" t="s">
        <v>410</v>
      </c>
      <c r="D396" s="18"/>
      <c r="E396" s="19" t="s">
        <v>24</v>
      </c>
      <c r="F396" s="24" t="s">
        <v>122</v>
      </c>
      <c r="G396" s="18"/>
      <c r="H396" s="18"/>
      <c r="I396" s="18" t="n">
        <v>1</v>
      </c>
      <c r="J396" s="18"/>
      <c r="K396" s="18"/>
      <c r="L396" s="18" t="n">
        <v>1</v>
      </c>
      <c r="M396" s="18"/>
      <c r="N396" s="18" t="n">
        <v>3000</v>
      </c>
      <c r="O396" s="18"/>
      <c r="P396" s="24" t="s">
        <v>402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18"/>
      <c r="BZ396" s="18"/>
      <c r="CA396" s="18"/>
      <c r="CB396" s="18"/>
      <c r="CC396" s="18"/>
      <c r="CD396" s="18"/>
      <c r="CE396" s="18"/>
      <c r="CF396" s="18"/>
      <c r="CG396" s="18"/>
      <c r="CH396" s="18"/>
      <c r="CI396" s="18"/>
      <c r="CJ396" s="18"/>
      <c r="CK396" s="18"/>
      <c r="CL396" s="18"/>
      <c r="CM396" s="18"/>
      <c r="CN396" s="18"/>
      <c r="CO396" s="18"/>
      <c r="CP396" s="18"/>
      <c r="CQ396" s="18"/>
      <c r="CR396" s="18"/>
      <c r="CS396" s="18"/>
      <c r="CT396" s="18"/>
      <c r="CU396" s="18"/>
      <c r="CV396" s="18"/>
      <c r="CW396" s="18"/>
      <c r="CX396" s="18"/>
      <c r="CY396" s="18"/>
      <c r="CZ396" s="18"/>
      <c r="DA396" s="18"/>
      <c r="DB396" s="18"/>
      <c r="DC396" s="18"/>
      <c r="DD396" s="18"/>
      <c r="DE396" s="18"/>
      <c r="DF396" s="18"/>
      <c r="DG396" s="18"/>
      <c r="DH396" s="18"/>
      <c r="DI396" s="18"/>
      <c r="DJ396" s="18"/>
      <c r="DK396" s="18"/>
      <c r="DL396" s="18"/>
      <c r="DM396" s="18"/>
      <c r="DN396" s="18"/>
      <c r="DO396" s="18"/>
      <c r="DP396" s="18"/>
      <c r="DQ396" s="18"/>
      <c r="DR396" s="18"/>
      <c r="DS396" s="18"/>
      <c r="DT396" s="18"/>
      <c r="DU396" s="18"/>
      <c r="DV396" s="18"/>
      <c r="DW396" s="18"/>
      <c r="DX396" s="18"/>
      <c r="DY396" s="18"/>
      <c r="DZ396" s="18"/>
      <c r="EA396" s="18"/>
      <c r="EB396" s="18"/>
      <c r="EC396" s="18"/>
      <c r="ED396" s="18"/>
      <c r="EE396" s="18"/>
      <c r="EF396" s="18"/>
      <c r="EG396" s="18"/>
      <c r="EH396" s="18"/>
      <c r="EI396" s="18"/>
      <c r="EJ396" s="18"/>
      <c r="EK396" s="18"/>
      <c r="EL396" s="18"/>
      <c r="EM396" s="18"/>
      <c r="EN396" s="18"/>
      <c r="EO396" s="18"/>
      <c r="EP396" s="18"/>
      <c r="EQ396" s="18"/>
      <c r="ER396" s="18"/>
      <c r="ES396" s="18"/>
      <c r="ET396" s="18"/>
      <c r="EU396" s="18"/>
      <c r="EV396" s="18"/>
      <c r="EW396" s="18"/>
      <c r="EX396" s="18"/>
      <c r="EY396" s="18"/>
      <c r="EZ396" s="18"/>
      <c r="FA396" s="18"/>
      <c r="FB396" s="18"/>
      <c r="FC396" s="18"/>
      <c r="FD396" s="18"/>
      <c r="FE396" s="18"/>
      <c r="FF396" s="18"/>
      <c r="FG396" s="18"/>
      <c r="FH396" s="18"/>
      <c r="FI396" s="18"/>
      <c r="FJ396" s="18"/>
      <c r="FK396" s="18"/>
      <c r="FL396" s="18"/>
      <c r="FM396" s="18"/>
      <c r="FN396" s="18"/>
      <c r="FO396" s="18"/>
      <c r="FP396" s="18"/>
      <c r="FQ396" s="18"/>
      <c r="FR396" s="18"/>
      <c r="FS396" s="18"/>
      <c r="FT396" s="18"/>
      <c r="FU396" s="18"/>
      <c r="FV396" s="18"/>
      <c r="FW396" s="18"/>
      <c r="FX396" s="18"/>
      <c r="FY396" s="18"/>
      <c r="FZ396" s="18"/>
      <c r="GA396" s="18"/>
      <c r="GB396" s="18"/>
      <c r="GC396" s="18"/>
      <c r="GD396" s="18"/>
      <c r="GE396" s="18"/>
      <c r="GF396" s="18"/>
      <c r="GG396" s="18"/>
      <c r="GH396" s="18"/>
      <c r="GI396" s="18"/>
      <c r="GJ396" s="18"/>
      <c r="GK396" s="18"/>
      <c r="GL396" s="18"/>
      <c r="GM396" s="18"/>
    </row>
    <row r="397" s="50" customFormat="true" ht="20.25" hidden="false" customHeight="true" outlineLevel="0" collapsed="false">
      <c r="A397" s="16" t="n">
        <v>392</v>
      </c>
      <c r="B397" s="24" t="s">
        <v>432</v>
      </c>
      <c r="C397" s="24" t="s">
        <v>23</v>
      </c>
      <c r="D397" s="18"/>
      <c r="E397" s="19" t="s">
        <v>24</v>
      </c>
      <c r="F397" s="24" t="s">
        <v>122</v>
      </c>
      <c r="G397" s="18"/>
      <c r="H397" s="18" t="n">
        <v>1</v>
      </c>
      <c r="I397" s="18" t="n">
        <v>1</v>
      </c>
      <c r="J397" s="18"/>
      <c r="K397" s="18"/>
      <c r="L397" s="18" t="n">
        <v>1</v>
      </c>
      <c r="M397" s="18"/>
      <c r="N397" s="18" t="n">
        <v>3000</v>
      </c>
      <c r="O397" s="18"/>
      <c r="P397" s="24" t="s">
        <v>402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18"/>
      <c r="BZ397" s="18"/>
      <c r="CA397" s="18"/>
      <c r="CB397" s="18"/>
      <c r="CC397" s="18"/>
      <c r="CD397" s="18"/>
      <c r="CE397" s="18"/>
      <c r="CF397" s="18"/>
      <c r="CG397" s="18"/>
      <c r="CH397" s="18"/>
      <c r="CI397" s="18"/>
      <c r="CJ397" s="18"/>
      <c r="CK397" s="18"/>
      <c r="CL397" s="18"/>
      <c r="CM397" s="18"/>
      <c r="CN397" s="18"/>
      <c r="CO397" s="18"/>
      <c r="CP397" s="18"/>
      <c r="CQ397" s="18"/>
      <c r="CR397" s="18"/>
      <c r="CS397" s="18"/>
      <c r="CT397" s="18"/>
      <c r="CU397" s="18"/>
      <c r="CV397" s="18"/>
      <c r="CW397" s="18"/>
      <c r="CX397" s="18"/>
      <c r="CY397" s="18"/>
      <c r="CZ397" s="18"/>
      <c r="DA397" s="18"/>
      <c r="DB397" s="18"/>
      <c r="DC397" s="18"/>
      <c r="DD397" s="18"/>
      <c r="DE397" s="18"/>
      <c r="DF397" s="18"/>
      <c r="DG397" s="18"/>
      <c r="DH397" s="18"/>
      <c r="DI397" s="18"/>
      <c r="DJ397" s="18"/>
      <c r="DK397" s="18"/>
      <c r="DL397" s="18"/>
      <c r="DM397" s="18"/>
      <c r="DN397" s="18"/>
      <c r="DO397" s="18"/>
      <c r="DP397" s="18"/>
      <c r="DQ397" s="18"/>
      <c r="DR397" s="18"/>
      <c r="DS397" s="18"/>
      <c r="DT397" s="18"/>
      <c r="DU397" s="18"/>
      <c r="DV397" s="18"/>
      <c r="DW397" s="18"/>
      <c r="DX397" s="18"/>
      <c r="DY397" s="18"/>
      <c r="DZ397" s="18"/>
      <c r="EA397" s="18"/>
      <c r="EB397" s="18"/>
      <c r="EC397" s="18"/>
      <c r="ED397" s="18"/>
      <c r="EE397" s="18"/>
      <c r="EF397" s="18"/>
      <c r="EG397" s="18"/>
      <c r="EH397" s="18"/>
      <c r="EI397" s="18"/>
      <c r="EJ397" s="18"/>
      <c r="EK397" s="18"/>
      <c r="EL397" s="18"/>
      <c r="EM397" s="18"/>
      <c r="EN397" s="18"/>
      <c r="EO397" s="18"/>
      <c r="EP397" s="18"/>
      <c r="EQ397" s="18"/>
      <c r="ER397" s="18"/>
      <c r="ES397" s="18"/>
      <c r="ET397" s="18"/>
      <c r="EU397" s="18"/>
      <c r="EV397" s="18"/>
      <c r="EW397" s="18"/>
      <c r="EX397" s="18"/>
      <c r="EY397" s="18"/>
      <c r="EZ397" s="18"/>
      <c r="FA397" s="18"/>
      <c r="FB397" s="18"/>
      <c r="FC397" s="18"/>
      <c r="FD397" s="18"/>
      <c r="FE397" s="18"/>
      <c r="FF397" s="18"/>
      <c r="FG397" s="18"/>
      <c r="FH397" s="18"/>
      <c r="FI397" s="18"/>
      <c r="FJ397" s="18"/>
      <c r="FK397" s="18"/>
      <c r="FL397" s="18"/>
      <c r="FM397" s="18"/>
      <c r="FN397" s="18"/>
      <c r="FO397" s="18"/>
      <c r="FP397" s="18"/>
      <c r="FQ397" s="18"/>
      <c r="FR397" s="18"/>
      <c r="FS397" s="18"/>
      <c r="FT397" s="18"/>
      <c r="FU397" s="18"/>
      <c r="FV397" s="18"/>
      <c r="FW397" s="18"/>
      <c r="FX397" s="18"/>
      <c r="FY397" s="18"/>
      <c r="FZ397" s="18"/>
      <c r="GA397" s="18"/>
      <c r="GB397" s="18"/>
      <c r="GC397" s="18"/>
      <c r="GD397" s="18"/>
      <c r="GE397" s="18"/>
      <c r="GF397" s="18"/>
      <c r="GG397" s="18"/>
      <c r="GH397" s="18"/>
      <c r="GI397" s="18"/>
      <c r="GJ397" s="18"/>
      <c r="GK397" s="18"/>
      <c r="GL397" s="18"/>
      <c r="GM397" s="18"/>
    </row>
    <row r="398" s="50" customFormat="true" ht="20.25" hidden="false" customHeight="true" outlineLevel="0" collapsed="false">
      <c r="A398" s="16" t="n">
        <v>393</v>
      </c>
      <c r="B398" s="24" t="s">
        <v>433</v>
      </c>
      <c r="C398" s="24" t="s">
        <v>23</v>
      </c>
      <c r="D398" s="18"/>
      <c r="E398" s="19" t="s">
        <v>24</v>
      </c>
      <c r="F398" s="24" t="s">
        <v>122</v>
      </c>
      <c r="G398" s="18"/>
      <c r="H398" s="18" t="n">
        <v>1</v>
      </c>
      <c r="I398" s="18" t="n">
        <v>1</v>
      </c>
      <c r="J398" s="18"/>
      <c r="K398" s="18"/>
      <c r="L398" s="18" t="n">
        <v>1</v>
      </c>
      <c r="M398" s="18"/>
      <c r="N398" s="18" t="n">
        <v>3000</v>
      </c>
      <c r="O398" s="18"/>
      <c r="P398" s="24" t="s">
        <v>402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18"/>
      <c r="BZ398" s="18"/>
      <c r="CA398" s="18"/>
      <c r="CB398" s="18"/>
      <c r="CC398" s="18"/>
      <c r="CD398" s="18"/>
      <c r="CE398" s="18"/>
      <c r="CF398" s="18"/>
      <c r="CG398" s="18"/>
      <c r="CH398" s="18"/>
      <c r="CI398" s="18"/>
      <c r="CJ398" s="18"/>
      <c r="CK398" s="18"/>
      <c r="CL398" s="18"/>
      <c r="CM398" s="18"/>
      <c r="CN398" s="18"/>
      <c r="CO398" s="18"/>
      <c r="CP398" s="18"/>
      <c r="CQ398" s="18"/>
      <c r="CR398" s="18"/>
      <c r="CS398" s="18"/>
      <c r="CT398" s="18"/>
      <c r="CU398" s="18"/>
      <c r="CV398" s="18"/>
      <c r="CW398" s="18"/>
      <c r="CX398" s="18"/>
      <c r="CY398" s="18"/>
      <c r="CZ398" s="18"/>
      <c r="DA398" s="18"/>
      <c r="DB398" s="18"/>
      <c r="DC398" s="18"/>
      <c r="DD398" s="18"/>
      <c r="DE398" s="18"/>
      <c r="DF398" s="18"/>
      <c r="DG398" s="18"/>
      <c r="DH398" s="18"/>
      <c r="DI398" s="18"/>
      <c r="DJ398" s="18"/>
      <c r="DK398" s="18"/>
      <c r="DL398" s="18"/>
      <c r="DM398" s="18"/>
      <c r="DN398" s="18"/>
      <c r="DO398" s="18"/>
      <c r="DP398" s="18"/>
      <c r="DQ398" s="18"/>
      <c r="DR398" s="18"/>
      <c r="DS398" s="18"/>
      <c r="DT398" s="18"/>
      <c r="DU398" s="18"/>
      <c r="DV398" s="18"/>
      <c r="DW398" s="18"/>
      <c r="DX398" s="18"/>
      <c r="DY398" s="18"/>
      <c r="DZ398" s="18"/>
      <c r="EA398" s="18"/>
      <c r="EB398" s="18"/>
      <c r="EC398" s="18"/>
      <c r="ED398" s="18"/>
      <c r="EE398" s="18"/>
      <c r="EF398" s="18"/>
      <c r="EG398" s="18"/>
      <c r="EH398" s="18"/>
      <c r="EI398" s="18"/>
      <c r="EJ398" s="18"/>
      <c r="EK398" s="18"/>
      <c r="EL398" s="18"/>
      <c r="EM398" s="18"/>
      <c r="EN398" s="18"/>
      <c r="EO398" s="18"/>
      <c r="EP398" s="18"/>
      <c r="EQ398" s="18"/>
      <c r="ER398" s="18"/>
      <c r="ES398" s="18"/>
      <c r="ET398" s="18"/>
      <c r="EU398" s="18"/>
      <c r="EV398" s="18"/>
      <c r="EW398" s="18"/>
      <c r="EX398" s="18"/>
      <c r="EY398" s="18"/>
      <c r="EZ398" s="18"/>
      <c r="FA398" s="18"/>
      <c r="FB398" s="18"/>
      <c r="FC398" s="18"/>
      <c r="FD398" s="18"/>
      <c r="FE398" s="18"/>
      <c r="FF398" s="18"/>
      <c r="FG398" s="18"/>
      <c r="FH398" s="18"/>
      <c r="FI398" s="18"/>
      <c r="FJ398" s="18"/>
      <c r="FK398" s="18"/>
      <c r="FL398" s="18"/>
      <c r="FM398" s="18"/>
      <c r="FN398" s="18"/>
      <c r="FO398" s="18"/>
      <c r="FP398" s="18"/>
      <c r="FQ398" s="18"/>
      <c r="FR398" s="18"/>
      <c r="FS398" s="18"/>
      <c r="FT398" s="18"/>
      <c r="FU398" s="18"/>
      <c r="FV398" s="18"/>
      <c r="FW398" s="18"/>
      <c r="FX398" s="18"/>
      <c r="FY398" s="18"/>
      <c r="FZ398" s="18"/>
      <c r="GA398" s="18"/>
      <c r="GB398" s="18"/>
      <c r="GC398" s="18"/>
      <c r="GD398" s="18"/>
      <c r="GE398" s="18"/>
      <c r="GF398" s="18"/>
      <c r="GG398" s="18"/>
      <c r="GH398" s="18"/>
      <c r="GI398" s="18"/>
      <c r="GJ398" s="18"/>
      <c r="GK398" s="18"/>
      <c r="GL398" s="18"/>
      <c r="GM398" s="18"/>
    </row>
    <row r="399" s="50" customFormat="true" ht="20.25" hidden="false" customHeight="true" outlineLevel="0" collapsed="false">
      <c r="A399" s="16" t="n">
        <v>394</v>
      </c>
      <c r="B399" s="24" t="s">
        <v>434</v>
      </c>
      <c r="C399" s="24" t="s">
        <v>23</v>
      </c>
      <c r="D399" s="18"/>
      <c r="E399" s="19" t="s">
        <v>24</v>
      </c>
      <c r="F399" s="24" t="s">
        <v>122</v>
      </c>
      <c r="G399" s="18"/>
      <c r="H399" s="18"/>
      <c r="I399" s="18"/>
      <c r="J399" s="18"/>
      <c r="K399" s="18"/>
      <c r="L399" s="18" t="n">
        <v>1</v>
      </c>
      <c r="M399" s="18"/>
      <c r="N399" s="18" t="n">
        <v>3000</v>
      </c>
      <c r="O399" s="18"/>
      <c r="P399" s="24" t="s">
        <v>402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18"/>
      <c r="BZ399" s="18"/>
      <c r="CA399" s="18"/>
      <c r="CB399" s="18"/>
      <c r="CC399" s="18"/>
      <c r="CD399" s="18"/>
      <c r="CE399" s="18"/>
      <c r="CF399" s="18"/>
      <c r="CG399" s="18"/>
      <c r="CH399" s="18"/>
      <c r="CI399" s="18"/>
      <c r="CJ399" s="18"/>
      <c r="CK399" s="18"/>
      <c r="CL399" s="18"/>
      <c r="CM399" s="18"/>
      <c r="CN399" s="18"/>
      <c r="CO399" s="18"/>
      <c r="CP399" s="18"/>
      <c r="CQ399" s="18"/>
      <c r="CR399" s="18"/>
      <c r="CS399" s="18"/>
      <c r="CT399" s="18"/>
      <c r="CU399" s="18"/>
      <c r="CV399" s="18"/>
      <c r="CW399" s="18"/>
      <c r="CX399" s="18"/>
      <c r="CY399" s="18"/>
      <c r="CZ399" s="18"/>
      <c r="DA399" s="18"/>
      <c r="DB399" s="18"/>
      <c r="DC399" s="18"/>
      <c r="DD399" s="18"/>
      <c r="DE399" s="18"/>
      <c r="DF399" s="18"/>
      <c r="DG399" s="18"/>
      <c r="DH399" s="18"/>
      <c r="DI399" s="18"/>
      <c r="DJ399" s="18"/>
      <c r="DK399" s="18"/>
      <c r="DL399" s="18"/>
      <c r="DM399" s="18"/>
      <c r="DN399" s="18"/>
      <c r="DO399" s="18"/>
      <c r="DP399" s="18"/>
      <c r="DQ399" s="18"/>
      <c r="DR399" s="18"/>
      <c r="DS399" s="18"/>
      <c r="DT399" s="18"/>
      <c r="DU399" s="18"/>
      <c r="DV399" s="18"/>
      <c r="DW399" s="18"/>
      <c r="DX399" s="18"/>
      <c r="DY399" s="18"/>
      <c r="DZ399" s="18"/>
      <c r="EA399" s="18"/>
      <c r="EB399" s="18"/>
      <c r="EC399" s="18"/>
      <c r="ED399" s="18"/>
      <c r="EE399" s="18"/>
      <c r="EF399" s="18"/>
      <c r="EG399" s="18"/>
      <c r="EH399" s="18"/>
      <c r="EI399" s="18"/>
      <c r="EJ399" s="18"/>
      <c r="EK399" s="18"/>
      <c r="EL399" s="18"/>
      <c r="EM399" s="18"/>
      <c r="EN399" s="18"/>
      <c r="EO399" s="18"/>
      <c r="EP399" s="18"/>
      <c r="EQ399" s="18"/>
      <c r="ER399" s="18"/>
      <c r="ES399" s="18"/>
      <c r="ET399" s="18"/>
      <c r="EU399" s="18"/>
      <c r="EV399" s="18"/>
      <c r="EW399" s="18"/>
      <c r="EX399" s="18"/>
      <c r="EY399" s="18"/>
      <c r="EZ399" s="18"/>
      <c r="FA399" s="18"/>
      <c r="FB399" s="18"/>
      <c r="FC399" s="18"/>
      <c r="FD399" s="18"/>
      <c r="FE399" s="18"/>
      <c r="FF399" s="18"/>
      <c r="FG399" s="18"/>
      <c r="FH399" s="18"/>
      <c r="FI399" s="18"/>
      <c r="FJ399" s="18"/>
      <c r="FK399" s="18"/>
      <c r="FL399" s="18"/>
      <c r="FM399" s="18"/>
      <c r="FN399" s="18"/>
      <c r="FO399" s="18"/>
      <c r="FP399" s="18"/>
      <c r="FQ399" s="18"/>
      <c r="FR399" s="18"/>
      <c r="FS399" s="18"/>
      <c r="FT399" s="18"/>
      <c r="FU399" s="18"/>
      <c r="FV399" s="18"/>
      <c r="FW399" s="18"/>
      <c r="FX399" s="18"/>
      <c r="FY399" s="18"/>
      <c r="FZ399" s="18"/>
      <c r="GA399" s="18"/>
      <c r="GB399" s="18"/>
      <c r="GC399" s="18"/>
      <c r="GD399" s="18"/>
      <c r="GE399" s="18"/>
      <c r="GF399" s="18"/>
      <c r="GG399" s="18"/>
      <c r="GH399" s="18"/>
      <c r="GI399" s="18"/>
      <c r="GJ399" s="18"/>
      <c r="GK399" s="18"/>
      <c r="GL399" s="18"/>
      <c r="GM399" s="18"/>
    </row>
    <row r="400" s="50" customFormat="true" ht="20.25" hidden="false" customHeight="true" outlineLevel="0" collapsed="false">
      <c r="A400" s="16" t="n">
        <v>395</v>
      </c>
      <c r="B400" s="24" t="s">
        <v>435</v>
      </c>
      <c r="C400" s="24" t="s">
        <v>23</v>
      </c>
      <c r="D400" s="18"/>
      <c r="E400" s="19" t="s">
        <v>24</v>
      </c>
      <c r="F400" s="24" t="s">
        <v>122</v>
      </c>
      <c r="G400" s="18"/>
      <c r="H400" s="18"/>
      <c r="I400" s="18" t="n">
        <v>1</v>
      </c>
      <c r="J400" s="18"/>
      <c r="K400" s="18"/>
      <c r="L400" s="18" t="n">
        <v>1</v>
      </c>
      <c r="M400" s="18"/>
      <c r="N400" s="18" t="n">
        <v>3000</v>
      </c>
      <c r="O400" s="18"/>
      <c r="P400" s="24" t="s">
        <v>402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18"/>
      <c r="BZ400" s="18"/>
      <c r="CA400" s="18"/>
      <c r="CB400" s="18"/>
      <c r="CC400" s="18"/>
      <c r="CD400" s="18"/>
      <c r="CE400" s="18"/>
      <c r="CF400" s="18"/>
      <c r="CG400" s="18"/>
      <c r="CH400" s="18"/>
      <c r="CI400" s="18"/>
      <c r="CJ400" s="18"/>
      <c r="CK400" s="18"/>
      <c r="CL400" s="18"/>
      <c r="CM400" s="18"/>
      <c r="CN400" s="18"/>
      <c r="CO400" s="18"/>
      <c r="CP400" s="18"/>
      <c r="CQ400" s="18"/>
      <c r="CR400" s="18"/>
      <c r="CS400" s="18"/>
      <c r="CT400" s="18"/>
      <c r="CU400" s="18"/>
      <c r="CV400" s="18"/>
      <c r="CW400" s="18"/>
      <c r="CX400" s="18"/>
      <c r="CY400" s="18"/>
      <c r="CZ400" s="18"/>
      <c r="DA400" s="18"/>
      <c r="DB400" s="18"/>
      <c r="DC400" s="18"/>
      <c r="DD400" s="18"/>
      <c r="DE400" s="18"/>
      <c r="DF400" s="18"/>
      <c r="DG400" s="18"/>
      <c r="DH400" s="18"/>
      <c r="DI400" s="18"/>
      <c r="DJ400" s="18"/>
      <c r="DK400" s="18"/>
      <c r="DL400" s="18"/>
      <c r="DM400" s="18"/>
      <c r="DN400" s="18"/>
      <c r="DO400" s="18"/>
      <c r="DP400" s="18"/>
      <c r="DQ400" s="18"/>
      <c r="DR400" s="18"/>
      <c r="DS400" s="18"/>
      <c r="DT400" s="18"/>
      <c r="DU400" s="18"/>
      <c r="DV400" s="18"/>
      <c r="DW400" s="18"/>
      <c r="DX400" s="18"/>
      <c r="DY400" s="18"/>
      <c r="DZ400" s="18"/>
      <c r="EA400" s="18"/>
      <c r="EB400" s="18"/>
      <c r="EC400" s="18"/>
      <c r="ED400" s="18"/>
      <c r="EE400" s="18"/>
      <c r="EF400" s="18"/>
      <c r="EG400" s="18"/>
      <c r="EH400" s="18"/>
      <c r="EI400" s="18"/>
      <c r="EJ400" s="18"/>
      <c r="EK400" s="18"/>
      <c r="EL400" s="18"/>
      <c r="EM400" s="18"/>
      <c r="EN400" s="18"/>
      <c r="EO400" s="18"/>
      <c r="EP400" s="18"/>
      <c r="EQ400" s="18"/>
      <c r="ER400" s="18"/>
      <c r="ES400" s="18"/>
      <c r="ET400" s="18"/>
      <c r="EU400" s="18"/>
      <c r="EV400" s="18"/>
      <c r="EW400" s="18"/>
      <c r="EX400" s="18"/>
      <c r="EY400" s="18"/>
      <c r="EZ400" s="18"/>
      <c r="FA400" s="18"/>
      <c r="FB400" s="18"/>
      <c r="FC400" s="18"/>
      <c r="FD400" s="18"/>
      <c r="FE400" s="18"/>
      <c r="FF400" s="18"/>
      <c r="FG400" s="18"/>
      <c r="FH400" s="18"/>
      <c r="FI400" s="18"/>
      <c r="FJ400" s="18"/>
      <c r="FK400" s="18"/>
      <c r="FL400" s="18"/>
      <c r="FM400" s="18"/>
      <c r="FN400" s="18"/>
      <c r="FO400" s="18"/>
      <c r="FP400" s="18"/>
      <c r="FQ400" s="18"/>
      <c r="FR400" s="18"/>
      <c r="FS400" s="18"/>
      <c r="FT400" s="18"/>
      <c r="FU400" s="18"/>
      <c r="FV400" s="18"/>
      <c r="FW400" s="18"/>
      <c r="FX400" s="18"/>
      <c r="FY400" s="18"/>
      <c r="FZ400" s="18"/>
      <c r="GA400" s="18"/>
      <c r="GB400" s="18"/>
      <c r="GC400" s="18"/>
      <c r="GD400" s="18"/>
      <c r="GE400" s="18"/>
      <c r="GF400" s="18"/>
      <c r="GG400" s="18"/>
      <c r="GH400" s="18"/>
      <c r="GI400" s="18"/>
      <c r="GJ400" s="18"/>
      <c r="GK400" s="18"/>
      <c r="GL400" s="18"/>
      <c r="GM400" s="18"/>
    </row>
    <row r="401" s="50" customFormat="true" ht="20.25" hidden="false" customHeight="true" outlineLevel="0" collapsed="false">
      <c r="A401" s="16" t="n">
        <v>396</v>
      </c>
      <c r="B401" s="24" t="s">
        <v>436</v>
      </c>
      <c r="C401" s="24" t="s">
        <v>23</v>
      </c>
      <c r="D401" s="18"/>
      <c r="E401" s="19" t="s">
        <v>24</v>
      </c>
      <c r="F401" s="24" t="s">
        <v>122</v>
      </c>
      <c r="G401" s="18"/>
      <c r="H401" s="18" t="n">
        <v>1</v>
      </c>
      <c r="I401" s="18" t="n">
        <v>1</v>
      </c>
      <c r="J401" s="18"/>
      <c r="K401" s="18" t="n">
        <v>1</v>
      </c>
      <c r="L401" s="18"/>
      <c r="M401" s="18"/>
      <c r="N401" s="18" t="n">
        <v>2000</v>
      </c>
      <c r="O401" s="18"/>
      <c r="P401" s="24" t="s">
        <v>402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18"/>
      <c r="BZ401" s="18"/>
      <c r="CA401" s="18"/>
      <c r="CB401" s="18"/>
      <c r="CC401" s="18"/>
      <c r="CD401" s="18"/>
      <c r="CE401" s="18"/>
      <c r="CF401" s="18"/>
      <c r="CG401" s="18"/>
      <c r="CH401" s="18"/>
      <c r="CI401" s="18"/>
      <c r="CJ401" s="18"/>
      <c r="CK401" s="18"/>
      <c r="CL401" s="18"/>
      <c r="CM401" s="18"/>
      <c r="CN401" s="18"/>
      <c r="CO401" s="18"/>
      <c r="CP401" s="18"/>
      <c r="CQ401" s="18"/>
      <c r="CR401" s="18"/>
      <c r="CS401" s="18"/>
      <c r="CT401" s="18"/>
      <c r="CU401" s="18"/>
      <c r="CV401" s="18"/>
      <c r="CW401" s="18"/>
      <c r="CX401" s="18"/>
      <c r="CY401" s="18"/>
      <c r="CZ401" s="18"/>
      <c r="DA401" s="18"/>
      <c r="DB401" s="18"/>
      <c r="DC401" s="18"/>
      <c r="DD401" s="18"/>
      <c r="DE401" s="18"/>
      <c r="DF401" s="18"/>
      <c r="DG401" s="18"/>
      <c r="DH401" s="18"/>
      <c r="DI401" s="18"/>
      <c r="DJ401" s="18"/>
      <c r="DK401" s="18"/>
      <c r="DL401" s="18"/>
      <c r="DM401" s="18"/>
      <c r="DN401" s="18"/>
      <c r="DO401" s="18"/>
      <c r="DP401" s="18"/>
      <c r="DQ401" s="18"/>
      <c r="DR401" s="18"/>
      <c r="DS401" s="18"/>
      <c r="DT401" s="18"/>
      <c r="DU401" s="18"/>
      <c r="DV401" s="18"/>
      <c r="DW401" s="18"/>
      <c r="DX401" s="18"/>
      <c r="DY401" s="18"/>
      <c r="DZ401" s="18"/>
      <c r="EA401" s="18"/>
      <c r="EB401" s="18"/>
      <c r="EC401" s="18"/>
      <c r="ED401" s="18"/>
      <c r="EE401" s="18"/>
      <c r="EF401" s="18"/>
      <c r="EG401" s="18"/>
      <c r="EH401" s="18"/>
      <c r="EI401" s="18"/>
      <c r="EJ401" s="18"/>
      <c r="EK401" s="18"/>
      <c r="EL401" s="18"/>
      <c r="EM401" s="18"/>
      <c r="EN401" s="18"/>
      <c r="EO401" s="18"/>
      <c r="EP401" s="18"/>
      <c r="EQ401" s="18"/>
      <c r="ER401" s="18"/>
      <c r="ES401" s="18"/>
      <c r="ET401" s="18"/>
      <c r="EU401" s="18"/>
      <c r="EV401" s="18"/>
      <c r="EW401" s="18"/>
      <c r="EX401" s="18"/>
      <c r="EY401" s="18"/>
      <c r="EZ401" s="18"/>
      <c r="FA401" s="18"/>
      <c r="FB401" s="18"/>
      <c r="FC401" s="18"/>
      <c r="FD401" s="18"/>
      <c r="FE401" s="18"/>
      <c r="FF401" s="18"/>
      <c r="FG401" s="18"/>
      <c r="FH401" s="18"/>
      <c r="FI401" s="18"/>
      <c r="FJ401" s="18"/>
      <c r="FK401" s="18"/>
      <c r="FL401" s="18"/>
      <c r="FM401" s="18"/>
      <c r="FN401" s="18"/>
      <c r="FO401" s="18"/>
      <c r="FP401" s="18"/>
      <c r="FQ401" s="18"/>
      <c r="FR401" s="18"/>
      <c r="FS401" s="18"/>
      <c r="FT401" s="18"/>
      <c r="FU401" s="18"/>
      <c r="FV401" s="18"/>
      <c r="FW401" s="18"/>
      <c r="FX401" s="18"/>
      <c r="FY401" s="18"/>
      <c r="FZ401" s="18"/>
      <c r="GA401" s="18"/>
      <c r="GB401" s="18"/>
      <c r="GC401" s="18"/>
      <c r="GD401" s="18"/>
      <c r="GE401" s="18"/>
      <c r="GF401" s="18"/>
      <c r="GG401" s="18"/>
      <c r="GH401" s="18"/>
      <c r="GI401" s="18"/>
      <c r="GJ401" s="18"/>
      <c r="GK401" s="18"/>
      <c r="GL401" s="18"/>
      <c r="GM401" s="18"/>
    </row>
    <row r="402" s="50" customFormat="true" ht="20.25" hidden="false" customHeight="true" outlineLevel="0" collapsed="false">
      <c r="A402" s="16" t="n">
        <v>397</v>
      </c>
      <c r="B402" s="24" t="s">
        <v>437</v>
      </c>
      <c r="C402" s="24" t="s">
        <v>28</v>
      </c>
      <c r="D402" s="18"/>
      <c r="E402" s="19" t="s">
        <v>24</v>
      </c>
      <c r="F402" s="24" t="s">
        <v>122</v>
      </c>
      <c r="G402" s="18"/>
      <c r="H402" s="18"/>
      <c r="I402" s="18" t="n">
        <v>1</v>
      </c>
      <c r="J402" s="18"/>
      <c r="K402" s="18" t="n">
        <v>1</v>
      </c>
      <c r="L402" s="18"/>
      <c r="M402" s="18"/>
      <c r="N402" s="18" t="n">
        <v>2000</v>
      </c>
      <c r="O402" s="18"/>
      <c r="P402" s="24" t="s">
        <v>402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</row>
    <row r="403" s="50" customFormat="true" ht="20.25" hidden="false" customHeight="true" outlineLevel="0" collapsed="false">
      <c r="A403" s="16" t="n">
        <v>398</v>
      </c>
      <c r="B403" s="24" t="s">
        <v>438</v>
      </c>
      <c r="C403" s="24" t="s">
        <v>23</v>
      </c>
      <c r="D403" s="18"/>
      <c r="E403" s="19" t="s">
        <v>24</v>
      </c>
      <c r="F403" s="24" t="s">
        <v>122</v>
      </c>
      <c r="G403" s="18"/>
      <c r="H403" s="18"/>
      <c r="I403" s="18" t="n">
        <v>1</v>
      </c>
      <c r="J403" s="18"/>
      <c r="K403" s="18" t="n">
        <v>1</v>
      </c>
      <c r="L403" s="18"/>
      <c r="M403" s="18"/>
      <c r="N403" s="18" t="n">
        <v>2000</v>
      </c>
      <c r="O403" s="18"/>
      <c r="P403" s="24" t="s">
        <v>402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18"/>
      <c r="BZ403" s="18"/>
      <c r="CA403" s="18"/>
      <c r="CB403" s="18"/>
      <c r="CC403" s="18"/>
      <c r="CD403" s="18"/>
      <c r="CE403" s="18"/>
      <c r="CF403" s="18"/>
      <c r="CG403" s="18"/>
      <c r="CH403" s="18"/>
      <c r="CI403" s="18"/>
      <c r="CJ403" s="18"/>
      <c r="CK403" s="18"/>
      <c r="CL403" s="18"/>
      <c r="CM403" s="18"/>
      <c r="CN403" s="18"/>
      <c r="CO403" s="18"/>
      <c r="CP403" s="18"/>
      <c r="CQ403" s="18"/>
      <c r="CR403" s="18"/>
      <c r="CS403" s="18"/>
      <c r="CT403" s="18"/>
      <c r="CU403" s="18"/>
      <c r="CV403" s="18"/>
      <c r="CW403" s="18"/>
      <c r="CX403" s="18"/>
      <c r="CY403" s="18"/>
      <c r="CZ403" s="18"/>
      <c r="DA403" s="18"/>
      <c r="DB403" s="18"/>
      <c r="DC403" s="18"/>
      <c r="DD403" s="18"/>
      <c r="DE403" s="18"/>
      <c r="DF403" s="18"/>
      <c r="DG403" s="18"/>
      <c r="DH403" s="18"/>
      <c r="DI403" s="18"/>
      <c r="DJ403" s="18"/>
      <c r="DK403" s="18"/>
      <c r="DL403" s="18"/>
      <c r="DM403" s="18"/>
      <c r="DN403" s="18"/>
      <c r="DO403" s="18"/>
      <c r="DP403" s="18"/>
      <c r="DQ403" s="18"/>
      <c r="DR403" s="18"/>
      <c r="DS403" s="18"/>
      <c r="DT403" s="18"/>
      <c r="DU403" s="18"/>
      <c r="DV403" s="18"/>
      <c r="DW403" s="18"/>
      <c r="DX403" s="18"/>
      <c r="DY403" s="18"/>
      <c r="DZ403" s="18"/>
      <c r="EA403" s="18"/>
      <c r="EB403" s="18"/>
      <c r="EC403" s="18"/>
      <c r="ED403" s="18"/>
      <c r="EE403" s="18"/>
      <c r="EF403" s="18"/>
      <c r="EG403" s="18"/>
      <c r="EH403" s="18"/>
      <c r="EI403" s="18"/>
      <c r="EJ403" s="18"/>
      <c r="EK403" s="18"/>
      <c r="EL403" s="18"/>
      <c r="EM403" s="18"/>
      <c r="EN403" s="18"/>
      <c r="EO403" s="18"/>
      <c r="EP403" s="18"/>
      <c r="EQ403" s="18"/>
      <c r="ER403" s="18"/>
      <c r="ES403" s="18"/>
      <c r="ET403" s="18"/>
      <c r="EU403" s="18"/>
      <c r="EV403" s="18"/>
      <c r="EW403" s="18"/>
      <c r="EX403" s="18"/>
      <c r="EY403" s="18"/>
      <c r="EZ403" s="18"/>
      <c r="FA403" s="18"/>
      <c r="FB403" s="18"/>
      <c r="FC403" s="18"/>
      <c r="FD403" s="18"/>
      <c r="FE403" s="18"/>
      <c r="FF403" s="18"/>
      <c r="FG403" s="18"/>
      <c r="FH403" s="18"/>
      <c r="FI403" s="18"/>
      <c r="FJ403" s="18"/>
      <c r="FK403" s="18"/>
      <c r="FL403" s="18"/>
      <c r="FM403" s="18"/>
      <c r="FN403" s="18"/>
      <c r="FO403" s="18"/>
      <c r="FP403" s="18"/>
      <c r="FQ403" s="18"/>
      <c r="FR403" s="18"/>
      <c r="FS403" s="18"/>
      <c r="FT403" s="18"/>
      <c r="FU403" s="18"/>
      <c r="FV403" s="18"/>
      <c r="FW403" s="18"/>
      <c r="FX403" s="18"/>
      <c r="FY403" s="18"/>
      <c r="FZ403" s="18"/>
      <c r="GA403" s="18"/>
      <c r="GB403" s="18"/>
      <c r="GC403" s="18"/>
      <c r="GD403" s="18"/>
      <c r="GE403" s="18"/>
      <c r="GF403" s="18"/>
      <c r="GG403" s="18"/>
      <c r="GH403" s="18"/>
      <c r="GI403" s="18"/>
      <c r="GJ403" s="18"/>
      <c r="GK403" s="18"/>
      <c r="GL403" s="18"/>
      <c r="GM403" s="18"/>
    </row>
    <row r="404" s="50" customFormat="true" ht="20.25" hidden="false" customHeight="true" outlineLevel="0" collapsed="false">
      <c r="A404" s="16" t="n">
        <v>399</v>
      </c>
      <c r="B404" s="24" t="s">
        <v>439</v>
      </c>
      <c r="C404" s="24" t="s">
        <v>23</v>
      </c>
      <c r="D404" s="18"/>
      <c r="E404" s="19" t="s">
        <v>24</v>
      </c>
      <c r="F404" s="24" t="s">
        <v>122</v>
      </c>
      <c r="G404" s="18"/>
      <c r="H404" s="18"/>
      <c r="I404" s="18" t="n">
        <v>1</v>
      </c>
      <c r="J404" s="18"/>
      <c r="K404" s="18"/>
      <c r="L404" s="18"/>
      <c r="M404" s="18" t="n">
        <v>1</v>
      </c>
      <c r="N404" s="18" t="n">
        <v>4000</v>
      </c>
      <c r="O404" s="18"/>
      <c r="P404" s="24" t="s">
        <v>402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18"/>
      <c r="BZ404" s="18"/>
      <c r="CA404" s="18"/>
      <c r="CB404" s="18"/>
      <c r="CC404" s="18"/>
      <c r="CD404" s="18"/>
      <c r="CE404" s="18"/>
      <c r="CF404" s="18"/>
      <c r="CG404" s="18"/>
      <c r="CH404" s="18"/>
      <c r="CI404" s="18"/>
      <c r="CJ404" s="18"/>
      <c r="CK404" s="18"/>
      <c r="CL404" s="18"/>
      <c r="CM404" s="18"/>
      <c r="CN404" s="18"/>
      <c r="CO404" s="18"/>
      <c r="CP404" s="18"/>
      <c r="CQ404" s="18"/>
      <c r="CR404" s="18"/>
      <c r="CS404" s="18"/>
      <c r="CT404" s="18"/>
      <c r="CU404" s="18"/>
      <c r="CV404" s="18"/>
      <c r="CW404" s="18"/>
      <c r="CX404" s="18"/>
      <c r="CY404" s="18"/>
      <c r="CZ404" s="18"/>
      <c r="DA404" s="18"/>
      <c r="DB404" s="18"/>
      <c r="DC404" s="18"/>
      <c r="DD404" s="18"/>
      <c r="DE404" s="18"/>
      <c r="DF404" s="18"/>
      <c r="DG404" s="18"/>
      <c r="DH404" s="18"/>
      <c r="DI404" s="18"/>
      <c r="DJ404" s="18"/>
      <c r="DK404" s="18"/>
      <c r="DL404" s="18"/>
      <c r="DM404" s="18"/>
      <c r="DN404" s="18"/>
      <c r="DO404" s="18"/>
      <c r="DP404" s="18"/>
      <c r="DQ404" s="18"/>
      <c r="DR404" s="18"/>
      <c r="DS404" s="18"/>
      <c r="DT404" s="18"/>
      <c r="DU404" s="18"/>
      <c r="DV404" s="18"/>
      <c r="DW404" s="18"/>
      <c r="DX404" s="18"/>
      <c r="DY404" s="18"/>
      <c r="DZ404" s="18"/>
      <c r="EA404" s="18"/>
      <c r="EB404" s="18"/>
      <c r="EC404" s="18"/>
      <c r="ED404" s="18"/>
      <c r="EE404" s="18"/>
      <c r="EF404" s="18"/>
      <c r="EG404" s="18"/>
      <c r="EH404" s="18"/>
      <c r="EI404" s="18"/>
      <c r="EJ404" s="18"/>
      <c r="EK404" s="18"/>
      <c r="EL404" s="18"/>
      <c r="EM404" s="18"/>
      <c r="EN404" s="18"/>
      <c r="EO404" s="18"/>
      <c r="EP404" s="18"/>
      <c r="EQ404" s="18"/>
      <c r="ER404" s="18"/>
      <c r="ES404" s="18"/>
      <c r="ET404" s="18"/>
      <c r="EU404" s="18"/>
      <c r="EV404" s="18"/>
      <c r="EW404" s="18"/>
      <c r="EX404" s="18"/>
      <c r="EY404" s="18"/>
      <c r="EZ404" s="18"/>
      <c r="FA404" s="18"/>
      <c r="FB404" s="18"/>
      <c r="FC404" s="18"/>
      <c r="FD404" s="18"/>
      <c r="FE404" s="18"/>
      <c r="FF404" s="18"/>
      <c r="FG404" s="18"/>
      <c r="FH404" s="18"/>
      <c r="FI404" s="18"/>
      <c r="FJ404" s="18"/>
      <c r="FK404" s="18"/>
      <c r="FL404" s="18"/>
      <c r="FM404" s="18"/>
      <c r="FN404" s="18"/>
      <c r="FO404" s="18"/>
      <c r="FP404" s="18"/>
      <c r="FQ404" s="18"/>
      <c r="FR404" s="18"/>
      <c r="FS404" s="18"/>
      <c r="FT404" s="18"/>
      <c r="FU404" s="18"/>
      <c r="FV404" s="18"/>
      <c r="FW404" s="18"/>
      <c r="FX404" s="18"/>
      <c r="FY404" s="18"/>
      <c r="FZ404" s="18"/>
      <c r="GA404" s="18"/>
      <c r="GB404" s="18"/>
      <c r="GC404" s="18"/>
      <c r="GD404" s="18"/>
      <c r="GE404" s="18"/>
      <c r="GF404" s="18"/>
      <c r="GG404" s="18"/>
      <c r="GH404" s="18"/>
      <c r="GI404" s="18"/>
      <c r="GJ404" s="18"/>
      <c r="GK404" s="18"/>
      <c r="GL404" s="18"/>
      <c r="GM404" s="18"/>
    </row>
    <row r="405" s="50" customFormat="true" ht="20.25" hidden="false" customHeight="true" outlineLevel="0" collapsed="false">
      <c r="A405" s="16" t="n">
        <v>400</v>
      </c>
      <c r="B405" s="24" t="s">
        <v>440</v>
      </c>
      <c r="C405" s="24" t="s">
        <v>23</v>
      </c>
      <c r="D405" s="18"/>
      <c r="E405" s="19" t="s">
        <v>24</v>
      </c>
      <c r="F405" s="24" t="s">
        <v>122</v>
      </c>
      <c r="G405" s="18"/>
      <c r="H405" s="18"/>
      <c r="I405" s="18" t="n">
        <v>1</v>
      </c>
      <c r="J405" s="18"/>
      <c r="K405" s="18"/>
      <c r="L405" s="18"/>
      <c r="M405" s="18" t="n">
        <v>1</v>
      </c>
      <c r="N405" s="18" t="n">
        <v>4000</v>
      </c>
      <c r="O405" s="18"/>
      <c r="P405" s="24" t="s">
        <v>402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18"/>
      <c r="BZ405" s="18"/>
      <c r="CA405" s="18"/>
      <c r="CB405" s="18"/>
      <c r="CC405" s="18"/>
      <c r="CD405" s="18"/>
      <c r="CE405" s="18"/>
      <c r="CF405" s="18"/>
      <c r="CG405" s="18"/>
      <c r="CH405" s="18"/>
      <c r="CI405" s="18"/>
      <c r="CJ405" s="18"/>
      <c r="CK405" s="18"/>
      <c r="CL405" s="18"/>
      <c r="CM405" s="18"/>
      <c r="CN405" s="18"/>
      <c r="CO405" s="18"/>
      <c r="CP405" s="18"/>
      <c r="CQ405" s="18"/>
      <c r="CR405" s="18"/>
      <c r="CS405" s="18"/>
      <c r="CT405" s="18"/>
      <c r="CU405" s="18"/>
      <c r="CV405" s="18"/>
      <c r="CW405" s="18"/>
      <c r="CX405" s="18"/>
      <c r="CY405" s="18"/>
      <c r="CZ405" s="18"/>
      <c r="DA405" s="18"/>
      <c r="DB405" s="18"/>
      <c r="DC405" s="18"/>
      <c r="DD405" s="18"/>
      <c r="DE405" s="18"/>
      <c r="DF405" s="18"/>
      <c r="DG405" s="18"/>
      <c r="DH405" s="18"/>
      <c r="DI405" s="18"/>
      <c r="DJ405" s="18"/>
      <c r="DK405" s="18"/>
      <c r="DL405" s="18"/>
      <c r="DM405" s="18"/>
      <c r="DN405" s="18"/>
      <c r="DO405" s="18"/>
      <c r="DP405" s="18"/>
      <c r="DQ405" s="18"/>
      <c r="DR405" s="18"/>
      <c r="DS405" s="18"/>
      <c r="DT405" s="18"/>
      <c r="DU405" s="18"/>
      <c r="DV405" s="18"/>
      <c r="DW405" s="18"/>
      <c r="DX405" s="18"/>
      <c r="DY405" s="18"/>
      <c r="DZ405" s="18"/>
      <c r="EA405" s="18"/>
      <c r="EB405" s="18"/>
      <c r="EC405" s="18"/>
      <c r="ED405" s="18"/>
      <c r="EE405" s="18"/>
      <c r="EF405" s="18"/>
      <c r="EG405" s="18"/>
      <c r="EH405" s="18"/>
      <c r="EI405" s="18"/>
      <c r="EJ405" s="18"/>
      <c r="EK405" s="18"/>
      <c r="EL405" s="18"/>
      <c r="EM405" s="18"/>
      <c r="EN405" s="18"/>
      <c r="EO405" s="18"/>
      <c r="EP405" s="18"/>
      <c r="EQ405" s="18"/>
      <c r="ER405" s="18"/>
      <c r="ES405" s="18"/>
      <c r="ET405" s="18"/>
      <c r="EU405" s="18"/>
      <c r="EV405" s="18"/>
      <c r="EW405" s="18"/>
      <c r="EX405" s="18"/>
      <c r="EY405" s="18"/>
      <c r="EZ405" s="18"/>
      <c r="FA405" s="18"/>
      <c r="FB405" s="18"/>
      <c r="FC405" s="18"/>
      <c r="FD405" s="18"/>
      <c r="FE405" s="18"/>
      <c r="FF405" s="18"/>
      <c r="FG405" s="18"/>
      <c r="FH405" s="18"/>
      <c r="FI405" s="18"/>
      <c r="FJ405" s="18"/>
      <c r="FK405" s="18"/>
      <c r="FL405" s="18"/>
      <c r="FM405" s="18"/>
      <c r="FN405" s="18"/>
      <c r="FO405" s="18"/>
      <c r="FP405" s="18"/>
      <c r="FQ405" s="18"/>
      <c r="FR405" s="18"/>
      <c r="FS405" s="18"/>
      <c r="FT405" s="18"/>
      <c r="FU405" s="18"/>
      <c r="FV405" s="18"/>
      <c r="FW405" s="18"/>
      <c r="FX405" s="18"/>
      <c r="FY405" s="18"/>
      <c r="FZ405" s="18"/>
      <c r="GA405" s="18"/>
      <c r="GB405" s="18"/>
      <c r="GC405" s="18"/>
      <c r="GD405" s="18"/>
      <c r="GE405" s="18"/>
      <c r="GF405" s="18"/>
      <c r="GG405" s="18"/>
      <c r="GH405" s="18"/>
      <c r="GI405" s="18"/>
      <c r="GJ405" s="18"/>
      <c r="GK405" s="18"/>
      <c r="GL405" s="18"/>
      <c r="GM405" s="18"/>
    </row>
    <row r="406" s="50" customFormat="true" ht="20.25" hidden="false" customHeight="true" outlineLevel="0" collapsed="false">
      <c r="A406" s="16" t="n">
        <v>401</v>
      </c>
      <c r="B406" s="24" t="s">
        <v>441</v>
      </c>
      <c r="C406" s="24" t="s">
        <v>23</v>
      </c>
      <c r="D406" s="18"/>
      <c r="E406" s="19" t="s">
        <v>24</v>
      </c>
      <c r="F406" s="24" t="s">
        <v>122</v>
      </c>
      <c r="G406" s="18"/>
      <c r="H406" s="18"/>
      <c r="I406" s="18"/>
      <c r="J406" s="18"/>
      <c r="K406" s="18"/>
      <c r="L406" s="18" t="n">
        <v>1</v>
      </c>
      <c r="M406" s="18"/>
      <c r="N406" s="18" t="n">
        <v>3000</v>
      </c>
      <c r="O406" s="18"/>
      <c r="P406" s="24" t="s">
        <v>402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18"/>
      <c r="BZ406" s="18"/>
      <c r="CA406" s="18"/>
      <c r="CB406" s="18"/>
      <c r="CC406" s="18"/>
      <c r="CD406" s="18"/>
      <c r="CE406" s="18"/>
      <c r="CF406" s="18"/>
      <c r="CG406" s="18"/>
      <c r="CH406" s="18"/>
      <c r="CI406" s="18"/>
      <c r="CJ406" s="18"/>
      <c r="CK406" s="18"/>
      <c r="CL406" s="18"/>
      <c r="CM406" s="18"/>
      <c r="CN406" s="18"/>
      <c r="CO406" s="18"/>
      <c r="CP406" s="18"/>
      <c r="CQ406" s="18"/>
      <c r="CR406" s="18"/>
      <c r="CS406" s="18"/>
      <c r="CT406" s="18"/>
      <c r="CU406" s="18"/>
      <c r="CV406" s="18"/>
      <c r="CW406" s="18"/>
      <c r="CX406" s="18"/>
      <c r="CY406" s="18"/>
      <c r="CZ406" s="18"/>
      <c r="DA406" s="18"/>
      <c r="DB406" s="18"/>
      <c r="DC406" s="18"/>
      <c r="DD406" s="18"/>
      <c r="DE406" s="18"/>
      <c r="DF406" s="18"/>
      <c r="DG406" s="18"/>
      <c r="DH406" s="18"/>
      <c r="DI406" s="18"/>
      <c r="DJ406" s="18"/>
      <c r="DK406" s="18"/>
      <c r="DL406" s="18"/>
      <c r="DM406" s="18"/>
      <c r="DN406" s="18"/>
      <c r="DO406" s="18"/>
      <c r="DP406" s="18"/>
      <c r="DQ406" s="18"/>
      <c r="DR406" s="18"/>
      <c r="DS406" s="18"/>
      <c r="DT406" s="18"/>
      <c r="DU406" s="18"/>
      <c r="DV406" s="18"/>
      <c r="DW406" s="18"/>
      <c r="DX406" s="18"/>
      <c r="DY406" s="18"/>
      <c r="DZ406" s="18"/>
      <c r="EA406" s="18"/>
      <c r="EB406" s="18"/>
      <c r="EC406" s="18"/>
      <c r="ED406" s="18"/>
      <c r="EE406" s="18"/>
      <c r="EF406" s="18"/>
      <c r="EG406" s="18"/>
      <c r="EH406" s="18"/>
      <c r="EI406" s="18"/>
      <c r="EJ406" s="18"/>
      <c r="EK406" s="18"/>
      <c r="EL406" s="18"/>
      <c r="EM406" s="18"/>
      <c r="EN406" s="18"/>
      <c r="EO406" s="18"/>
      <c r="EP406" s="18"/>
      <c r="EQ406" s="18"/>
      <c r="ER406" s="18"/>
      <c r="ES406" s="18"/>
      <c r="ET406" s="18"/>
      <c r="EU406" s="18"/>
      <c r="EV406" s="18"/>
      <c r="EW406" s="18"/>
      <c r="EX406" s="18"/>
      <c r="EY406" s="18"/>
      <c r="EZ406" s="18"/>
      <c r="FA406" s="18"/>
      <c r="FB406" s="18"/>
      <c r="FC406" s="18"/>
      <c r="FD406" s="18"/>
      <c r="FE406" s="18"/>
      <c r="FF406" s="18"/>
      <c r="FG406" s="18"/>
      <c r="FH406" s="18"/>
      <c r="FI406" s="18"/>
      <c r="FJ406" s="18"/>
      <c r="FK406" s="18"/>
      <c r="FL406" s="18"/>
      <c r="FM406" s="18"/>
      <c r="FN406" s="18"/>
      <c r="FO406" s="18"/>
      <c r="FP406" s="18"/>
      <c r="FQ406" s="18"/>
      <c r="FR406" s="18"/>
      <c r="FS406" s="18"/>
      <c r="FT406" s="18"/>
      <c r="FU406" s="18"/>
      <c r="FV406" s="18"/>
      <c r="FW406" s="18"/>
      <c r="FX406" s="18"/>
      <c r="FY406" s="18"/>
      <c r="FZ406" s="18"/>
      <c r="GA406" s="18"/>
      <c r="GB406" s="18"/>
      <c r="GC406" s="18"/>
      <c r="GD406" s="18"/>
      <c r="GE406" s="18"/>
      <c r="GF406" s="18"/>
      <c r="GG406" s="18"/>
      <c r="GH406" s="18"/>
      <c r="GI406" s="18"/>
      <c r="GJ406" s="18"/>
      <c r="GK406" s="18"/>
      <c r="GL406" s="18"/>
      <c r="GM406" s="18"/>
    </row>
    <row r="407" s="50" customFormat="true" ht="20.25" hidden="false" customHeight="true" outlineLevel="0" collapsed="false">
      <c r="A407" s="16" t="n">
        <v>402</v>
      </c>
      <c r="B407" s="24" t="s">
        <v>442</v>
      </c>
      <c r="C407" s="24" t="s">
        <v>23</v>
      </c>
      <c r="D407" s="18"/>
      <c r="E407" s="19" t="s">
        <v>24</v>
      </c>
      <c r="F407" s="24" t="s">
        <v>122</v>
      </c>
      <c r="G407" s="18"/>
      <c r="H407" s="18"/>
      <c r="I407" s="18" t="n">
        <v>1</v>
      </c>
      <c r="J407" s="18"/>
      <c r="K407" s="18"/>
      <c r="L407" s="18" t="n">
        <v>1</v>
      </c>
      <c r="M407" s="18"/>
      <c r="N407" s="18" t="n">
        <v>3000</v>
      </c>
      <c r="O407" s="18"/>
      <c r="P407" s="24" t="s">
        <v>402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18"/>
      <c r="BZ407" s="18"/>
      <c r="CA407" s="18"/>
      <c r="CB407" s="18"/>
      <c r="CC407" s="18"/>
      <c r="CD407" s="18"/>
      <c r="CE407" s="18"/>
      <c r="CF407" s="18"/>
      <c r="CG407" s="18"/>
      <c r="CH407" s="18"/>
      <c r="CI407" s="18"/>
      <c r="CJ407" s="18"/>
      <c r="CK407" s="18"/>
      <c r="CL407" s="18"/>
      <c r="CM407" s="18"/>
      <c r="CN407" s="18"/>
      <c r="CO407" s="18"/>
      <c r="CP407" s="18"/>
      <c r="CQ407" s="18"/>
      <c r="CR407" s="18"/>
      <c r="CS407" s="18"/>
      <c r="CT407" s="18"/>
      <c r="CU407" s="18"/>
      <c r="CV407" s="18"/>
      <c r="CW407" s="18"/>
      <c r="CX407" s="18"/>
      <c r="CY407" s="18"/>
      <c r="CZ407" s="18"/>
      <c r="DA407" s="18"/>
      <c r="DB407" s="18"/>
      <c r="DC407" s="18"/>
      <c r="DD407" s="18"/>
      <c r="DE407" s="18"/>
      <c r="DF407" s="18"/>
      <c r="DG407" s="18"/>
      <c r="DH407" s="18"/>
      <c r="DI407" s="18"/>
      <c r="DJ407" s="18"/>
      <c r="DK407" s="18"/>
      <c r="DL407" s="18"/>
      <c r="DM407" s="18"/>
      <c r="DN407" s="18"/>
      <c r="DO407" s="18"/>
      <c r="DP407" s="18"/>
      <c r="DQ407" s="18"/>
      <c r="DR407" s="18"/>
      <c r="DS407" s="18"/>
      <c r="DT407" s="18"/>
      <c r="DU407" s="18"/>
      <c r="DV407" s="18"/>
      <c r="DW407" s="18"/>
      <c r="DX407" s="18"/>
      <c r="DY407" s="18"/>
      <c r="DZ407" s="18"/>
      <c r="EA407" s="18"/>
      <c r="EB407" s="18"/>
      <c r="EC407" s="18"/>
      <c r="ED407" s="18"/>
      <c r="EE407" s="18"/>
      <c r="EF407" s="18"/>
      <c r="EG407" s="18"/>
      <c r="EH407" s="18"/>
      <c r="EI407" s="18"/>
      <c r="EJ407" s="18"/>
      <c r="EK407" s="18"/>
      <c r="EL407" s="18"/>
      <c r="EM407" s="18"/>
      <c r="EN407" s="18"/>
      <c r="EO407" s="18"/>
      <c r="EP407" s="18"/>
      <c r="EQ407" s="18"/>
      <c r="ER407" s="18"/>
      <c r="ES407" s="18"/>
      <c r="ET407" s="18"/>
      <c r="EU407" s="18"/>
      <c r="EV407" s="18"/>
      <c r="EW407" s="18"/>
      <c r="EX407" s="18"/>
      <c r="EY407" s="18"/>
      <c r="EZ407" s="18"/>
      <c r="FA407" s="18"/>
      <c r="FB407" s="18"/>
      <c r="FC407" s="18"/>
      <c r="FD407" s="18"/>
      <c r="FE407" s="18"/>
      <c r="FF407" s="18"/>
      <c r="FG407" s="18"/>
      <c r="FH407" s="18"/>
      <c r="FI407" s="18"/>
      <c r="FJ407" s="18"/>
      <c r="FK407" s="18"/>
      <c r="FL407" s="18"/>
      <c r="FM407" s="18"/>
      <c r="FN407" s="18"/>
      <c r="FO407" s="18"/>
      <c r="FP407" s="18"/>
      <c r="FQ407" s="18"/>
      <c r="FR407" s="18"/>
      <c r="FS407" s="18"/>
      <c r="FT407" s="18"/>
      <c r="FU407" s="18"/>
      <c r="FV407" s="18"/>
      <c r="FW407" s="18"/>
      <c r="FX407" s="18"/>
      <c r="FY407" s="18"/>
      <c r="FZ407" s="18"/>
      <c r="GA407" s="18"/>
      <c r="GB407" s="18"/>
      <c r="GC407" s="18"/>
      <c r="GD407" s="18"/>
      <c r="GE407" s="18"/>
      <c r="GF407" s="18"/>
      <c r="GG407" s="18"/>
      <c r="GH407" s="18"/>
      <c r="GI407" s="18"/>
      <c r="GJ407" s="18"/>
      <c r="GK407" s="18"/>
      <c r="GL407" s="18"/>
      <c r="GM407" s="18"/>
    </row>
    <row r="408" s="50" customFormat="true" ht="20.25" hidden="false" customHeight="true" outlineLevel="0" collapsed="false">
      <c r="A408" s="16" t="n">
        <v>403</v>
      </c>
      <c r="B408" s="24" t="s">
        <v>443</v>
      </c>
      <c r="C408" s="24" t="s">
        <v>23</v>
      </c>
      <c r="D408" s="18"/>
      <c r="E408" s="19" t="s">
        <v>24</v>
      </c>
      <c r="F408" s="24" t="s">
        <v>122</v>
      </c>
      <c r="G408" s="18"/>
      <c r="H408" s="18" t="n">
        <v>1</v>
      </c>
      <c r="I408" s="18" t="n">
        <v>1</v>
      </c>
      <c r="J408" s="18"/>
      <c r="K408" s="18"/>
      <c r="L408" s="18" t="n">
        <v>1</v>
      </c>
      <c r="M408" s="18"/>
      <c r="N408" s="18" t="n">
        <v>3000</v>
      </c>
      <c r="O408" s="18"/>
      <c r="P408" s="24" t="s">
        <v>402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18"/>
      <c r="BZ408" s="18"/>
      <c r="CA408" s="18"/>
      <c r="CB408" s="18"/>
      <c r="CC408" s="18"/>
      <c r="CD408" s="18"/>
      <c r="CE408" s="18"/>
      <c r="CF408" s="18"/>
      <c r="CG408" s="18"/>
      <c r="CH408" s="18"/>
      <c r="CI408" s="18"/>
      <c r="CJ408" s="18"/>
      <c r="CK408" s="18"/>
      <c r="CL408" s="18"/>
      <c r="CM408" s="18"/>
      <c r="CN408" s="18"/>
      <c r="CO408" s="18"/>
      <c r="CP408" s="18"/>
      <c r="CQ408" s="18"/>
      <c r="CR408" s="18"/>
      <c r="CS408" s="18"/>
      <c r="CT408" s="18"/>
      <c r="CU408" s="18"/>
      <c r="CV408" s="18"/>
      <c r="CW408" s="18"/>
      <c r="CX408" s="18"/>
      <c r="CY408" s="18"/>
      <c r="CZ408" s="18"/>
      <c r="DA408" s="18"/>
      <c r="DB408" s="18"/>
      <c r="DC408" s="18"/>
      <c r="DD408" s="18"/>
      <c r="DE408" s="18"/>
      <c r="DF408" s="18"/>
      <c r="DG408" s="18"/>
      <c r="DH408" s="18"/>
      <c r="DI408" s="18"/>
      <c r="DJ408" s="18"/>
      <c r="DK408" s="18"/>
      <c r="DL408" s="18"/>
      <c r="DM408" s="18"/>
      <c r="DN408" s="18"/>
      <c r="DO408" s="18"/>
      <c r="DP408" s="18"/>
      <c r="DQ408" s="18"/>
      <c r="DR408" s="18"/>
      <c r="DS408" s="18"/>
      <c r="DT408" s="18"/>
      <c r="DU408" s="18"/>
      <c r="DV408" s="18"/>
      <c r="DW408" s="18"/>
      <c r="DX408" s="18"/>
      <c r="DY408" s="18"/>
      <c r="DZ408" s="18"/>
      <c r="EA408" s="18"/>
      <c r="EB408" s="18"/>
      <c r="EC408" s="18"/>
      <c r="ED408" s="18"/>
      <c r="EE408" s="18"/>
      <c r="EF408" s="18"/>
      <c r="EG408" s="18"/>
      <c r="EH408" s="18"/>
      <c r="EI408" s="18"/>
      <c r="EJ408" s="18"/>
      <c r="EK408" s="18"/>
      <c r="EL408" s="18"/>
      <c r="EM408" s="18"/>
      <c r="EN408" s="18"/>
      <c r="EO408" s="18"/>
      <c r="EP408" s="18"/>
      <c r="EQ408" s="18"/>
      <c r="ER408" s="18"/>
      <c r="ES408" s="18"/>
      <c r="ET408" s="18"/>
      <c r="EU408" s="18"/>
      <c r="EV408" s="18"/>
      <c r="EW408" s="18"/>
      <c r="EX408" s="18"/>
      <c r="EY408" s="18"/>
      <c r="EZ408" s="18"/>
      <c r="FA408" s="18"/>
      <c r="FB408" s="18"/>
      <c r="FC408" s="18"/>
      <c r="FD408" s="18"/>
      <c r="FE408" s="18"/>
      <c r="FF408" s="18"/>
      <c r="FG408" s="18"/>
      <c r="FH408" s="18"/>
      <c r="FI408" s="18"/>
      <c r="FJ408" s="18"/>
      <c r="FK408" s="18"/>
      <c r="FL408" s="18"/>
      <c r="FM408" s="18"/>
      <c r="FN408" s="18"/>
      <c r="FO408" s="18"/>
      <c r="FP408" s="18"/>
      <c r="FQ408" s="18"/>
      <c r="FR408" s="18"/>
      <c r="FS408" s="18"/>
      <c r="FT408" s="18"/>
      <c r="FU408" s="18"/>
      <c r="FV408" s="18"/>
      <c r="FW408" s="18"/>
      <c r="FX408" s="18"/>
      <c r="FY408" s="18"/>
      <c r="FZ408" s="18"/>
      <c r="GA408" s="18"/>
      <c r="GB408" s="18"/>
      <c r="GC408" s="18"/>
      <c r="GD408" s="18"/>
      <c r="GE408" s="18"/>
      <c r="GF408" s="18"/>
      <c r="GG408" s="18"/>
      <c r="GH408" s="18"/>
      <c r="GI408" s="18"/>
      <c r="GJ408" s="18"/>
      <c r="GK408" s="18"/>
      <c r="GL408" s="18"/>
      <c r="GM408" s="18"/>
    </row>
    <row r="409" s="50" customFormat="true" ht="20.25" hidden="false" customHeight="true" outlineLevel="0" collapsed="false">
      <c r="A409" s="16" t="n">
        <v>404</v>
      </c>
      <c r="B409" s="24" t="s">
        <v>444</v>
      </c>
      <c r="C409" s="24" t="s">
        <v>23</v>
      </c>
      <c r="D409" s="18"/>
      <c r="E409" s="19" t="s">
        <v>24</v>
      </c>
      <c r="F409" s="24" t="s">
        <v>122</v>
      </c>
      <c r="G409" s="18"/>
      <c r="H409" s="18"/>
      <c r="I409" s="18" t="n">
        <v>1</v>
      </c>
      <c r="J409" s="18"/>
      <c r="K409" s="18"/>
      <c r="L409" s="18" t="n">
        <v>1</v>
      </c>
      <c r="M409" s="18"/>
      <c r="N409" s="18" t="n">
        <v>3000</v>
      </c>
      <c r="O409" s="18"/>
      <c r="P409" s="24" t="s">
        <v>402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18"/>
      <c r="BZ409" s="18"/>
      <c r="CA409" s="18"/>
      <c r="CB409" s="18"/>
      <c r="CC409" s="18"/>
      <c r="CD409" s="18"/>
      <c r="CE409" s="18"/>
      <c r="CF409" s="18"/>
      <c r="CG409" s="18"/>
      <c r="CH409" s="18"/>
      <c r="CI409" s="18"/>
      <c r="CJ409" s="18"/>
      <c r="CK409" s="18"/>
      <c r="CL409" s="18"/>
      <c r="CM409" s="18"/>
      <c r="CN409" s="18"/>
      <c r="CO409" s="18"/>
      <c r="CP409" s="18"/>
      <c r="CQ409" s="18"/>
      <c r="CR409" s="18"/>
      <c r="CS409" s="18"/>
      <c r="CT409" s="18"/>
      <c r="CU409" s="18"/>
      <c r="CV409" s="18"/>
      <c r="CW409" s="18"/>
      <c r="CX409" s="18"/>
      <c r="CY409" s="18"/>
      <c r="CZ409" s="18"/>
      <c r="DA409" s="18"/>
      <c r="DB409" s="18"/>
      <c r="DC409" s="18"/>
      <c r="DD409" s="18"/>
      <c r="DE409" s="18"/>
      <c r="DF409" s="18"/>
      <c r="DG409" s="18"/>
      <c r="DH409" s="18"/>
      <c r="DI409" s="18"/>
      <c r="DJ409" s="18"/>
      <c r="DK409" s="18"/>
      <c r="DL409" s="18"/>
      <c r="DM409" s="18"/>
      <c r="DN409" s="18"/>
      <c r="DO409" s="18"/>
      <c r="DP409" s="18"/>
      <c r="DQ409" s="18"/>
      <c r="DR409" s="18"/>
      <c r="DS409" s="18"/>
      <c r="DT409" s="18"/>
      <c r="DU409" s="18"/>
      <c r="DV409" s="18"/>
      <c r="DW409" s="18"/>
      <c r="DX409" s="18"/>
      <c r="DY409" s="18"/>
      <c r="DZ409" s="18"/>
      <c r="EA409" s="18"/>
      <c r="EB409" s="18"/>
      <c r="EC409" s="18"/>
      <c r="ED409" s="18"/>
      <c r="EE409" s="18"/>
      <c r="EF409" s="18"/>
      <c r="EG409" s="18"/>
      <c r="EH409" s="18"/>
      <c r="EI409" s="18"/>
      <c r="EJ409" s="18"/>
      <c r="EK409" s="18"/>
      <c r="EL409" s="18"/>
      <c r="EM409" s="18"/>
      <c r="EN409" s="18"/>
      <c r="EO409" s="18"/>
      <c r="EP409" s="18"/>
      <c r="EQ409" s="18"/>
      <c r="ER409" s="18"/>
      <c r="ES409" s="18"/>
      <c r="ET409" s="18"/>
      <c r="EU409" s="18"/>
      <c r="EV409" s="18"/>
      <c r="EW409" s="18"/>
      <c r="EX409" s="18"/>
      <c r="EY409" s="18"/>
      <c r="EZ409" s="18"/>
      <c r="FA409" s="18"/>
      <c r="FB409" s="18"/>
      <c r="FC409" s="18"/>
      <c r="FD409" s="18"/>
      <c r="FE409" s="18"/>
      <c r="FF409" s="18"/>
      <c r="FG409" s="18"/>
      <c r="FH409" s="18"/>
      <c r="FI409" s="18"/>
      <c r="FJ409" s="18"/>
      <c r="FK409" s="18"/>
      <c r="FL409" s="18"/>
      <c r="FM409" s="18"/>
      <c r="FN409" s="18"/>
      <c r="FO409" s="18"/>
      <c r="FP409" s="18"/>
      <c r="FQ409" s="18"/>
      <c r="FR409" s="18"/>
      <c r="FS409" s="18"/>
      <c r="FT409" s="18"/>
      <c r="FU409" s="18"/>
      <c r="FV409" s="18"/>
      <c r="FW409" s="18"/>
      <c r="FX409" s="18"/>
      <c r="FY409" s="18"/>
      <c r="FZ409" s="18"/>
      <c r="GA409" s="18"/>
      <c r="GB409" s="18"/>
      <c r="GC409" s="18"/>
      <c r="GD409" s="18"/>
      <c r="GE409" s="18"/>
      <c r="GF409" s="18"/>
      <c r="GG409" s="18"/>
      <c r="GH409" s="18"/>
      <c r="GI409" s="18"/>
      <c r="GJ409" s="18"/>
      <c r="GK409" s="18"/>
      <c r="GL409" s="18"/>
      <c r="GM409" s="18"/>
    </row>
    <row r="410" s="50" customFormat="true" ht="20.25" hidden="false" customHeight="true" outlineLevel="0" collapsed="false">
      <c r="A410" s="16" t="n">
        <v>405</v>
      </c>
      <c r="B410" s="24" t="s">
        <v>445</v>
      </c>
      <c r="C410" s="24" t="s">
        <v>23</v>
      </c>
      <c r="D410" s="18"/>
      <c r="E410" s="19" t="s">
        <v>24</v>
      </c>
      <c r="F410" s="24" t="s">
        <v>122</v>
      </c>
      <c r="G410" s="18"/>
      <c r="H410" s="18"/>
      <c r="I410" s="18" t="n">
        <v>1</v>
      </c>
      <c r="J410" s="18"/>
      <c r="K410" s="18"/>
      <c r="L410" s="18" t="n">
        <v>1</v>
      </c>
      <c r="M410" s="18"/>
      <c r="N410" s="18" t="n">
        <v>3000</v>
      </c>
      <c r="O410" s="18"/>
      <c r="P410" s="24" t="s">
        <v>402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18"/>
      <c r="BZ410" s="18"/>
      <c r="CA410" s="18"/>
      <c r="CB410" s="18"/>
      <c r="CC410" s="18"/>
      <c r="CD410" s="18"/>
      <c r="CE410" s="18"/>
      <c r="CF410" s="18"/>
      <c r="CG410" s="18"/>
      <c r="CH410" s="18"/>
      <c r="CI410" s="18"/>
      <c r="CJ410" s="18"/>
      <c r="CK410" s="18"/>
      <c r="CL410" s="18"/>
      <c r="CM410" s="18"/>
      <c r="CN410" s="18"/>
      <c r="CO410" s="18"/>
      <c r="CP410" s="18"/>
      <c r="CQ410" s="18"/>
      <c r="CR410" s="18"/>
      <c r="CS410" s="18"/>
      <c r="CT410" s="18"/>
      <c r="CU410" s="18"/>
      <c r="CV410" s="18"/>
      <c r="CW410" s="18"/>
      <c r="CX410" s="18"/>
      <c r="CY410" s="18"/>
      <c r="CZ410" s="18"/>
      <c r="DA410" s="18"/>
      <c r="DB410" s="18"/>
      <c r="DC410" s="18"/>
      <c r="DD410" s="18"/>
      <c r="DE410" s="18"/>
      <c r="DF410" s="18"/>
      <c r="DG410" s="18"/>
      <c r="DH410" s="18"/>
      <c r="DI410" s="18"/>
      <c r="DJ410" s="18"/>
      <c r="DK410" s="18"/>
      <c r="DL410" s="18"/>
      <c r="DM410" s="18"/>
      <c r="DN410" s="18"/>
      <c r="DO410" s="18"/>
      <c r="DP410" s="18"/>
      <c r="DQ410" s="18"/>
      <c r="DR410" s="18"/>
      <c r="DS410" s="18"/>
      <c r="DT410" s="18"/>
      <c r="DU410" s="18"/>
      <c r="DV410" s="18"/>
      <c r="DW410" s="18"/>
      <c r="DX410" s="18"/>
      <c r="DY410" s="18"/>
      <c r="DZ410" s="18"/>
      <c r="EA410" s="18"/>
      <c r="EB410" s="18"/>
      <c r="EC410" s="18"/>
      <c r="ED410" s="18"/>
      <c r="EE410" s="18"/>
      <c r="EF410" s="18"/>
      <c r="EG410" s="18"/>
      <c r="EH410" s="18"/>
      <c r="EI410" s="18"/>
      <c r="EJ410" s="18"/>
      <c r="EK410" s="18"/>
      <c r="EL410" s="18"/>
      <c r="EM410" s="18"/>
      <c r="EN410" s="18"/>
      <c r="EO410" s="18"/>
      <c r="EP410" s="18"/>
      <c r="EQ410" s="18"/>
      <c r="ER410" s="18"/>
      <c r="ES410" s="18"/>
      <c r="ET410" s="18"/>
      <c r="EU410" s="18"/>
      <c r="EV410" s="18"/>
      <c r="EW410" s="18"/>
      <c r="EX410" s="18"/>
      <c r="EY410" s="18"/>
      <c r="EZ410" s="18"/>
      <c r="FA410" s="18"/>
      <c r="FB410" s="18"/>
      <c r="FC410" s="18"/>
      <c r="FD410" s="18"/>
      <c r="FE410" s="18"/>
      <c r="FF410" s="18"/>
      <c r="FG410" s="18"/>
      <c r="FH410" s="18"/>
      <c r="FI410" s="18"/>
      <c r="FJ410" s="18"/>
      <c r="FK410" s="18"/>
      <c r="FL410" s="18"/>
      <c r="FM410" s="18"/>
      <c r="FN410" s="18"/>
      <c r="FO410" s="18"/>
      <c r="FP410" s="18"/>
      <c r="FQ410" s="18"/>
      <c r="FR410" s="18"/>
      <c r="FS410" s="18"/>
      <c r="FT410" s="18"/>
      <c r="FU410" s="18"/>
      <c r="FV410" s="18"/>
      <c r="FW410" s="18"/>
      <c r="FX410" s="18"/>
      <c r="FY410" s="18"/>
      <c r="FZ410" s="18"/>
      <c r="GA410" s="18"/>
      <c r="GB410" s="18"/>
      <c r="GC410" s="18"/>
      <c r="GD410" s="18"/>
      <c r="GE410" s="18"/>
      <c r="GF410" s="18"/>
      <c r="GG410" s="18"/>
      <c r="GH410" s="18"/>
      <c r="GI410" s="18"/>
      <c r="GJ410" s="18"/>
      <c r="GK410" s="18"/>
      <c r="GL410" s="18"/>
      <c r="GM410" s="18"/>
    </row>
    <row r="411" s="50" customFormat="true" ht="20.25" hidden="false" customHeight="true" outlineLevel="0" collapsed="false">
      <c r="A411" s="16" t="n">
        <v>406</v>
      </c>
      <c r="B411" s="24" t="s">
        <v>446</v>
      </c>
      <c r="C411" s="24" t="s">
        <v>23</v>
      </c>
      <c r="D411" s="18"/>
      <c r="E411" s="19" t="s">
        <v>24</v>
      </c>
      <c r="F411" s="24" t="s">
        <v>122</v>
      </c>
      <c r="G411" s="18"/>
      <c r="H411" s="18"/>
      <c r="I411" s="18" t="n">
        <v>1</v>
      </c>
      <c r="J411" s="18"/>
      <c r="K411" s="18" t="n">
        <v>1</v>
      </c>
      <c r="L411" s="18"/>
      <c r="M411" s="18"/>
      <c r="N411" s="18" t="n">
        <v>2000</v>
      </c>
      <c r="O411" s="18"/>
      <c r="P411" s="24" t="s">
        <v>402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  <c r="EF411" s="18"/>
      <c r="EG411" s="18"/>
      <c r="EH411" s="18"/>
      <c r="EI411" s="18"/>
      <c r="EJ411" s="18"/>
      <c r="EK411" s="18"/>
      <c r="EL411" s="18"/>
      <c r="EM411" s="18"/>
      <c r="EN411" s="18"/>
      <c r="EO411" s="18"/>
      <c r="EP411" s="18"/>
      <c r="EQ411" s="18"/>
      <c r="ER411" s="18"/>
      <c r="ES411" s="18"/>
      <c r="ET411" s="18"/>
      <c r="EU411" s="18"/>
      <c r="EV411" s="18"/>
      <c r="EW411" s="18"/>
      <c r="EX411" s="18"/>
      <c r="EY411" s="18"/>
      <c r="EZ411" s="18"/>
      <c r="FA411" s="18"/>
      <c r="FB411" s="18"/>
      <c r="FC411" s="18"/>
      <c r="FD411" s="18"/>
      <c r="FE411" s="18"/>
      <c r="FF411" s="18"/>
      <c r="FG411" s="18"/>
      <c r="FH411" s="18"/>
      <c r="FI411" s="18"/>
      <c r="FJ411" s="18"/>
      <c r="FK411" s="18"/>
      <c r="FL411" s="18"/>
      <c r="FM411" s="18"/>
      <c r="FN411" s="18"/>
      <c r="FO411" s="18"/>
      <c r="FP411" s="18"/>
      <c r="FQ411" s="18"/>
      <c r="FR411" s="18"/>
      <c r="FS411" s="18"/>
      <c r="FT411" s="18"/>
      <c r="FU411" s="18"/>
      <c r="FV411" s="18"/>
      <c r="FW411" s="18"/>
      <c r="FX411" s="18"/>
      <c r="FY411" s="18"/>
      <c r="FZ411" s="18"/>
      <c r="GA411" s="18"/>
      <c r="GB411" s="18"/>
      <c r="GC411" s="18"/>
      <c r="GD411" s="18"/>
      <c r="GE411" s="18"/>
      <c r="GF411" s="18"/>
      <c r="GG411" s="18"/>
      <c r="GH411" s="18"/>
      <c r="GI411" s="18"/>
      <c r="GJ411" s="18"/>
      <c r="GK411" s="18"/>
      <c r="GL411" s="18"/>
      <c r="GM411" s="18"/>
    </row>
    <row r="412" s="50" customFormat="true" ht="20.25" hidden="false" customHeight="true" outlineLevel="0" collapsed="false">
      <c r="A412" s="16" t="n">
        <v>407</v>
      </c>
      <c r="B412" s="24" t="s">
        <v>447</v>
      </c>
      <c r="C412" s="24" t="s">
        <v>23</v>
      </c>
      <c r="D412" s="18"/>
      <c r="E412" s="19" t="s">
        <v>24</v>
      </c>
      <c r="F412" s="24" t="s">
        <v>122</v>
      </c>
      <c r="G412" s="18"/>
      <c r="H412" s="18"/>
      <c r="I412" s="18" t="n">
        <v>1</v>
      </c>
      <c r="J412" s="18"/>
      <c r="K412" s="18" t="n">
        <v>1</v>
      </c>
      <c r="L412" s="18"/>
      <c r="M412" s="18"/>
      <c r="N412" s="18" t="n">
        <v>2000</v>
      </c>
      <c r="O412" s="18"/>
      <c r="P412" s="24" t="s">
        <v>402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  <c r="EF412" s="18"/>
      <c r="EG412" s="18"/>
      <c r="EH412" s="18"/>
      <c r="EI412" s="18"/>
      <c r="EJ412" s="18"/>
      <c r="EK412" s="18"/>
      <c r="EL412" s="18"/>
      <c r="EM412" s="18"/>
      <c r="EN412" s="18"/>
      <c r="EO412" s="18"/>
      <c r="EP412" s="18"/>
      <c r="EQ412" s="18"/>
      <c r="ER412" s="18"/>
      <c r="ES412" s="18"/>
      <c r="ET412" s="18"/>
      <c r="EU412" s="18"/>
      <c r="EV412" s="18"/>
      <c r="EW412" s="18"/>
      <c r="EX412" s="18"/>
      <c r="EY412" s="18"/>
      <c r="EZ412" s="18"/>
      <c r="FA412" s="18"/>
      <c r="FB412" s="18"/>
      <c r="FC412" s="18"/>
      <c r="FD412" s="18"/>
      <c r="FE412" s="18"/>
      <c r="FF412" s="18"/>
      <c r="FG412" s="18"/>
      <c r="FH412" s="18"/>
      <c r="FI412" s="18"/>
      <c r="FJ412" s="18"/>
      <c r="FK412" s="18"/>
      <c r="FL412" s="18"/>
      <c r="FM412" s="18"/>
      <c r="FN412" s="18"/>
      <c r="FO412" s="18"/>
      <c r="FP412" s="18"/>
      <c r="FQ412" s="18"/>
      <c r="FR412" s="18"/>
      <c r="FS412" s="18"/>
      <c r="FT412" s="18"/>
      <c r="FU412" s="18"/>
      <c r="FV412" s="18"/>
      <c r="FW412" s="18"/>
      <c r="FX412" s="18"/>
      <c r="FY412" s="18"/>
      <c r="FZ412" s="18"/>
      <c r="GA412" s="18"/>
      <c r="GB412" s="18"/>
      <c r="GC412" s="18"/>
      <c r="GD412" s="18"/>
      <c r="GE412" s="18"/>
      <c r="GF412" s="18"/>
      <c r="GG412" s="18"/>
      <c r="GH412" s="18"/>
      <c r="GI412" s="18"/>
      <c r="GJ412" s="18"/>
      <c r="GK412" s="18"/>
      <c r="GL412" s="18"/>
      <c r="GM412" s="18"/>
    </row>
    <row r="413" s="50" customFormat="true" ht="20.25" hidden="false" customHeight="true" outlineLevel="0" collapsed="false">
      <c r="A413" s="16" t="n">
        <v>408</v>
      </c>
      <c r="B413" s="24" t="s">
        <v>448</v>
      </c>
      <c r="C413" s="24" t="s">
        <v>28</v>
      </c>
      <c r="D413" s="18"/>
      <c r="E413" s="19" t="s">
        <v>24</v>
      </c>
      <c r="F413" s="24" t="s">
        <v>354</v>
      </c>
      <c r="G413" s="18"/>
      <c r="H413" s="18"/>
      <c r="I413" s="18" t="n">
        <v>1</v>
      </c>
      <c r="J413" s="18"/>
      <c r="K413" s="18"/>
      <c r="L413" s="18"/>
      <c r="M413" s="18" t="n">
        <v>1</v>
      </c>
      <c r="N413" s="18" t="n">
        <v>4000</v>
      </c>
      <c r="O413" s="18"/>
      <c r="P413" s="24" t="s">
        <v>402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  <c r="EF413" s="18"/>
      <c r="EG413" s="18"/>
      <c r="EH413" s="18"/>
      <c r="EI413" s="18"/>
      <c r="EJ413" s="18"/>
      <c r="EK413" s="18"/>
      <c r="EL413" s="18"/>
      <c r="EM413" s="18"/>
      <c r="EN413" s="18"/>
      <c r="EO413" s="18"/>
      <c r="EP413" s="18"/>
      <c r="EQ413" s="18"/>
      <c r="ER413" s="18"/>
      <c r="ES413" s="18"/>
      <c r="ET413" s="18"/>
      <c r="EU413" s="18"/>
      <c r="EV413" s="18"/>
      <c r="EW413" s="18"/>
      <c r="EX413" s="18"/>
      <c r="EY413" s="18"/>
      <c r="EZ413" s="18"/>
      <c r="FA413" s="18"/>
      <c r="FB413" s="18"/>
      <c r="FC413" s="18"/>
      <c r="FD413" s="18"/>
      <c r="FE413" s="18"/>
      <c r="FF413" s="18"/>
      <c r="FG413" s="18"/>
      <c r="FH413" s="18"/>
      <c r="FI413" s="18"/>
      <c r="FJ413" s="18"/>
      <c r="FK413" s="18"/>
      <c r="FL413" s="18"/>
      <c r="FM413" s="18"/>
      <c r="FN413" s="18"/>
      <c r="FO413" s="18"/>
      <c r="FP413" s="18"/>
      <c r="FQ413" s="18"/>
      <c r="FR413" s="18"/>
      <c r="FS413" s="18"/>
      <c r="FT413" s="18"/>
      <c r="FU413" s="18"/>
      <c r="FV413" s="18"/>
      <c r="FW413" s="18"/>
      <c r="FX413" s="18"/>
      <c r="FY413" s="18"/>
      <c r="FZ413" s="18"/>
      <c r="GA413" s="18"/>
      <c r="GB413" s="18"/>
      <c r="GC413" s="18"/>
      <c r="GD413" s="18"/>
      <c r="GE413" s="18"/>
      <c r="GF413" s="18"/>
      <c r="GG413" s="18"/>
      <c r="GH413" s="18"/>
      <c r="GI413" s="18"/>
      <c r="GJ413" s="18"/>
      <c r="GK413" s="18"/>
      <c r="GL413" s="18"/>
      <c r="GM413" s="18"/>
    </row>
    <row r="414" s="50" customFormat="true" ht="20.25" hidden="false" customHeight="true" outlineLevel="0" collapsed="false">
      <c r="A414" s="16" t="n">
        <v>409</v>
      </c>
      <c r="B414" s="24" t="s">
        <v>449</v>
      </c>
      <c r="C414" s="24" t="s">
        <v>450</v>
      </c>
      <c r="D414" s="18"/>
      <c r="E414" s="19" t="s">
        <v>24</v>
      </c>
      <c r="F414" s="24" t="s">
        <v>354</v>
      </c>
      <c r="G414" s="18"/>
      <c r="H414" s="18"/>
      <c r="I414" s="18" t="n">
        <v>1</v>
      </c>
      <c r="J414" s="18"/>
      <c r="K414" s="18"/>
      <c r="L414" s="18"/>
      <c r="M414" s="18" t="n">
        <v>1</v>
      </c>
      <c r="N414" s="18" t="n">
        <v>4000</v>
      </c>
      <c r="O414" s="18"/>
      <c r="P414" s="24" t="s">
        <v>402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18"/>
      <c r="BZ414" s="18"/>
      <c r="CA414" s="18"/>
      <c r="CB414" s="18"/>
      <c r="CC414" s="18"/>
      <c r="CD414" s="18"/>
      <c r="CE414" s="18"/>
      <c r="CF414" s="18"/>
      <c r="CG414" s="18"/>
      <c r="CH414" s="18"/>
      <c r="CI414" s="18"/>
      <c r="CJ414" s="18"/>
      <c r="CK414" s="18"/>
      <c r="CL414" s="18"/>
      <c r="CM414" s="18"/>
      <c r="CN414" s="18"/>
      <c r="CO414" s="18"/>
      <c r="CP414" s="18"/>
      <c r="CQ414" s="18"/>
      <c r="CR414" s="18"/>
      <c r="CS414" s="18"/>
      <c r="CT414" s="18"/>
      <c r="CU414" s="18"/>
      <c r="CV414" s="18"/>
      <c r="CW414" s="18"/>
      <c r="CX414" s="18"/>
      <c r="CY414" s="18"/>
      <c r="CZ414" s="18"/>
      <c r="DA414" s="18"/>
      <c r="DB414" s="18"/>
      <c r="DC414" s="18"/>
      <c r="DD414" s="18"/>
      <c r="DE414" s="18"/>
      <c r="DF414" s="18"/>
      <c r="DG414" s="18"/>
      <c r="DH414" s="18"/>
      <c r="DI414" s="18"/>
      <c r="DJ414" s="18"/>
      <c r="DK414" s="18"/>
      <c r="DL414" s="18"/>
      <c r="DM414" s="18"/>
      <c r="DN414" s="18"/>
      <c r="DO414" s="18"/>
      <c r="DP414" s="18"/>
      <c r="DQ414" s="18"/>
      <c r="DR414" s="18"/>
      <c r="DS414" s="18"/>
      <c r="DT414" s="18"/>
      <c r="DU414" s="18"/>
      <c r="DV414" s="18"/>
      <c r="DW414" s="18"/>
      <c r="DX414" s="18"/>
      <c r="DY414" s="18"/>
      <c r="DZ414" s="18"/>
      <c r="EA414" s="18"/>
      <c r="EB414" s="18"/>
      <c r="EC414" s="18"/>
      <c r="ED414" s="18"/>
      <c r="EE414" s="18"/>
      <c r="EF414" s="18"/>
      <c r="EG414" s="18"/>
      <c r="EH414" s="18"/>
      <c r="EI414" s="18"/>
      <c r="EJ414" s="18"/>
      <c r="EK414" s="18"/>
      <c r="EL414" s="18"/>
      <c r="EM414" s="18"/>
      <c r="EN414" s="18"/>
      <c r="EO414" s="18"/>
      <c r="EP414" s="18"/>
      <c r="EQ414" s="18"/>
      <c r="ER414" s="18"/>
      <c r="ES414" s="18"/>
      <c r="ET414" s="18"/>
      <c r="EU414" s="18"/>
      <c r="EV414" s="18"/>
      <c r="EW414" s="18"/>
      <c r="EX414" s="18"/>
      <c r="EY414" s="18"/>
      <c r="EZ414" s="18"/>
      <c r="FA414" s="18"/>
      <c r="FB414" s="18"/>
      <c r="FC414" s="18"/>
      <c r="FD414" s="18"/>
      <c r="FE414" s="18"/>
      <c r="FF414" s="18"/>
      <c r="FG414" s="18"/>
      <c r="FH414" s="18"/>
      <c r="FI414" s="18"/>
      <c r="FJ414" s="18"/>
      <c r="FK414" s="18"/>
      <c r="FL414" s="18"/>
      <c r="FM414" s="18"/>
      <c r="FN414" s="18"/>
      <c r="FO414" s="18"/>
      <c r="FP414" s="18"/>
      <c r="FQ414" s="18"/>
      <c r="FR414" s="18"/>
      <c r="FS414" s="18"/>
      <c r="FT414" s="18"/>
      <c r="FU414" s="18"/>
      <c r="FV414" s="18"/>
      <c r="FW414" s="18"/>
      <c r="FX414" s="18"/>
      <c r="FY414" s="18"/>
      <c r="FZ414" s="18"/>
      <c r="GA414" s="18"/>
      <c r="GB414" s="18"/>
      <c r="GC414" s="18"/>
      <c r="GD414" s="18"/>
      <c r="GE414" s="18"/>
      <c r="GF414" s="18"/>
      <c r="GG414" s="18"/>
      <c r="GH414" s="18"/>
      <c r="GI414" s="18"/>
      <c r="GJ414" s="18"/>
      <c r="GK414" s="18"/>
      <c r="GL414" s="18"/>
      <c r="GM414" s="18"/>
    </row>
    <row r="415" s="50" customFormat="true" ht="20.25" hidden="false" customHeight="true" outlineLevel="0" collapsed="false">
      <c r="A415" s="16" t="n">
        <v>410</v>
      </c>
      <c r="B415" s="24" t="s">
        <v>451</v>
      </c>
      <c r="C415" s="24" t="s">
        <v>28</v>
      </c>
      <c r="D415" s="18"/>
      <c r="E415" s="19" t="s">
        <v>24</v>
      </c>
      <c r="F415" s="24" t="s">
        <v>354</v>
      </c>
      <c r="G415" s="18"/>
      <c r="H415" s="18"/>
      <c r="I415" s="18" t="n">
        <v>1</v>
      </c>
      <c r="J415" s="18"/>
      <c r="K415" s="18"/>
      <c r="L415" s="18" t="n">
        <v>1</v>
      </c>
      <c r="M415" s="18"/>
      <c r="N415" s="18" t="n">
        <v>3000</v>
      </c>
      <c r="O415" s="18"/>
      <c r="P415" s="24" t="s">
        <v>402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18"/>
      <c r="BZ415" s="18"/>
      <c r="CA415" s="18"/>
      <c r="CB415" s="18"/>
      <c r="CC415" s="18"/>
      <c r="CD415" s="18"/>
      <c r="CE415" s="18"/>
      <c r="CF415" s="18"/>
      <c r="CG415" s="18"/>
      <c r="CH415" s="18"/>
      <c r="CI415" s="18"/>
      <c r="CJ415" s="18"/>
      <c r="CK415" s="18"/>
      <c r="CL415" s="18"/>
      <c r="CM415" s="18"/>
      <c r="CN415" s="18"/>
      <c r="CO415" s="18"/>
      <c r="CP415" s="18"/>
      <c r="CQ415" s="18"/>
      <c r="CR415" s="18"/>
      <c r="CS415" s="18"/>
      <c r="CT415" s="18"/>
      <c r="CU415" s="18"/>
      <c r="CV415" s="18"/>
      <c r="CW415" s="18"/>
      <c r="CX415" s="18"/>
      <c r="CY415" s="18"/>
      <c r="CZ415" s="18"/>
      <c r="DA415" s="18"/>
      <c r="DB415" s="18"/>
      <c r="DC415" s="18"/>
      <c r="DD415" s="18"/>
      <c r="DE415" s="18"/>
      <c r="DF415" s="18"/>
      <c r="DG415" s="18"/>
      <c r="DH415" s="18"/>
      <c r="DI415" s="18"/>
      <c r="DJ415" s="18"/>
      <c r="DK415" s="18"/>
      <c r="DL415" s="18"/>
      <c r="DM415" s="18"/>
      <c r="DN415" s="18"/>
      <c r="DO415" s="18"/>
      <c r="DP415" s="18"/>
      <c r="DQ415" s="18"/>
      <c r="DR415" s="18"/>
      <c r="DS415" s="18"/>
      <c r="DT415" s="18"/>
      <c r="DU415" s="18"/>
      <c r="DV415" s="18"/>
      <c r="DW415" s="18"/>
      <c r="DX415" s="18"/>
      <c r="DY415" s="18"/>
      <c r="DZ415" s="18"/>
      <c r="EA415" s="18"/>
      <c r="EB415" s="18"/>
      <c r="EC415" s="18"/>
      <c r="ED415" s="18"/>
      <c r="EE415" s="18"/>
      <c r="EF415" s="18"/>
      <c r="EG415" s="18"/>
      <c r="EH415" s="18"/>
      <c r="EI415" s="18"/>
      <c r="EJ415" s="18"/>
      <c r="EK415" s="18"/>
      <c r="EL415" s="18"/>
      <c r="EM415" s="18"/>
      <c r="EN415" s="18"/>
      <c r="EO415" s="18"/>
      <c r="EP415" s="18"/>
      <c r="EQ415" s="18"/>
      <c r="ER415" s="18"/>
      <c r="ES415" s="18"/>
      <c r="ET415" s="18"/>
      <c r="EU415" s="18"/>
      <c r="EV415" s="18"/>
      <c r="EW415" s="18"/>
      <c r="EX415" s="18"/>
      <c r="EY415" s="18"/>
      <c r="EZ415" s="18"/>
      <c r="FA415" s="18"/>
      <c r="FB415" s="18"/>
      <c r="FC415" s="18"/>
      <c r="FD415" s="18"/>
      <c r="FE415" s="18"/>
      <c r="FF415" s="18"/>
      <c r="FG415" s="18"/>
      <c r="FH415" s="18"/>
      <c r="FI415" s="18"/>
      <c r="FJ415" s="18"/>
      <c r="FK415" s="18"/>
      <c r="FL415" s="18"/>
      <c r="FM415" s="18"/>
      <c r="FN415" s="18"/>
      <c r="FO415" s="18"/>
      <c r="FP415" s="18"/>
      <c r="FQ415" s="18"/>
      <c r="FR415" s="18"/>
      <c r="FS415" s="18"/>
      <c r="FT415" s="18"/>
      <c r="FU415" s="18"/>
      <c r="FV415" s="18"/>
      <c r="FW415" s="18"/>
      <c r="FX415" s="18"/>
      <c r="FY415" s="18"/>
      <c r="FZ415" s="18"/>
      <c r="GA415" s="18"/>
      <c r="GB415" s="18"/>
      <c r="GC415" s="18"/>
      <c r="GD415" s="18"/>
      <c r="GE415" s="18"/>
      <c r="GF415" s="18"/>
      <c r="GG415" s="18"/>
      <c r="GH415" s="18"/>
      <c r="GI415" s="18"/>
      <c r="GJ415" s="18"/>
      <c r="GK415" s="18"/>
      <c r="GL415" s="18"/>
      <c r="GM415" s="18"/>
    </row>
    <row r="416" s="50" customFormat="true" ht="20.25" hidden="false" customHeight="true" outlineLevel="0" collapsed="false">
      <c r="A416" s="16" t="n">
        <v>411</v>
      </c>
      <c r="B416" s="24" t="s">
        <v>452</v>
      </c>
      <c r="C416" s="24" t="s">
        <v>23</v>
      </c>
      <c r="D416" s="18"/>
      <c r="E416" s="19" t="s">
        <v>24</v>
      </c>
      <c r="F416" s="24" t="s">
        <v>354</v>
      </c>
      <c r="G416" s="18"/>
      <c r="H416" s="18"/>
      <c r="I416" s="18" t="n">
        <v>1</v>
      </c>
      <c r="J416" s="18"/>
      <c r="K416" s="18"/>
      <c r="L416" s="18" t="n">
        <v>1</v>
      </c>
      <c r="M416" s="18"/>
      <c r="N416" s="18" t="n">
        <v>3000</v>
      </c>
      <c r="O416" s="18"/>
      <c r="P416" s="24" t="s">
        <v>402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18"/>
      <c r="BZ416" s="18"/>
      <c r="CA416" s="18"/>
      <c r="CB416" s="18"/>
      <c r="CC416" s="18"/>
      <c r="CD416" s="18"/>
      <c r="CE416" s="18"/>
      <c r="CF416" s="18"/>
      <c r="CG416" s="18"/>
      <c r="CH416" s="18"/>
      <c r="CI416" s="18"/>
      <c r="CJ416" s="18"/>
      <c r="CK416" s="18"/>
      <c r="CL416" s="18"/>
      <c r="CM416" s="18"/>
      <c r="CN416" s="18"/>
      <c r="CO416" s="18"/>
      <c r="CP416" s="18"/>
      <c r="CQ416" s="18"/>
      <c r="CR416" s="18"/>
      <c r="CS416" s="18"/>
      <c r="CT416" s="18"/>
      <c r="CU416" s="18"/>
      <c r="CV416" s="18"/>
      <c r="CW416" s="18"/>
      <c r="CX416" s="18"/>
      <c r="CY416" s="18"/>
      <c r="CZ416" s="18"/>
      <c r="DA416" s="18"/>
      <c r="DB416" s="18"/>
      <c r="DC416" s="18"/>
      <c r="DD416" s="18"/>
      <c r="DE416" s="18"/>
      <c r="DF416" s="18"/>
      <c r="DG416" s="18"/>
      <c r="DH416" s="18"/>
      <c r="DI416" s="18"/>
      <c r="DJ416" s="18"/>
      <c r="DK416" s="18"/>
      <c r="DL416" s="18"/>
      <c r="DM416" s="18"/>
      <c r="DN416" s="18"/>
      <c r="DO416" s="18"/>
      <c r="DP416" s="18"/>
      <c r="DQ416" s="18"/>
      <c r="DR416" s="18"/>
      <c r="DS416" s="18"/>
      <c r="DT416" s="18"/>
      <c r="DU416" s="18"/>
      <c r="DV416" s="18"/>
      <c r="DW416" s="18"/>
      <c r="DX416" s="18"/>
      <c r="DY416" s="18"/>
      <c r="DZ416" s="18"/>
      <c r="EA416" s="18"/>
      <c r="EB416" s="18"/>
      <c r="EC416" s="18"/>
      <c r="ED416" s="18"/>
      <c r="EE416" s="18"/>
      <c r="EF416" s="18"/>
      <c r="EG416" s="18"/>
      <c r="EH416" s="18"/>
      <c r="EI416" s="18"/>
      <c r="EJ416" s="18"/>
      <c r="EK416" s="18"/>
      <c r="EL416" s="18"/>
      <c r="EM416" s="18"/>
      <c r="EN416" s="18"/>
      <c r="EO416" s="18"/>
      <c r="EP416" s="18"/>
      <c r="EQ416" s="18"/>
      <c r="ER416" s="18"/>
      <c r="ES416" s="18"/>
      <c r="ET416" s="18"/>
      <c r="EU416" s="18"/>
      <c r="EV416" s="18"/>
      <c r="EW416" s="18"/>
      <c r="EX416" s="18"/>
      <c r="EY416" s="18"/>
      <c r="EZ416" s="18"/>
      <c r="FA416" s="18"/>
      <c r="FB416" s="18"/>
      <c r="FC416" s="18"/>
      <c r="FD416" s="18"/>
      <c r="FE416" s="18"/>
      <c r="FF416" s="18"/>
      <c r="FG416" s="18"/>
      <c r="FH416" s="18"/>
      <c r="FI416" s="18"/>
      <c r="FJ416" s="18"/>
      <c r="FK416" s="18"/>
      <c r="FL416" s="18"/>
      <c r="FM416" s="18"/>
      <c r="FN416" s="18"/>
      <c r="FO416" s="18"/>
      <c r="FP416" s="18"/>
      <c r="FQ416" s="18"/>
      <c r="FR416" s="18"/>
      <c r="FS416" s="18"/>
      <c r="FT416" s="18"/>
      <c r="FU416" s="18"/>
      <c r="FV416" s="18"/>
      <c r="FW416" s="18"/>
      <c r="FX416" s="18"/>
      <c r="FY416" s="18"/>
      <c r="FZ416" s="18"/>
      <c r="GA416" s="18"/>
      <c r="GB416" s="18"/>
      <c r="GC416" s="18"/>
      <c r="GD416" s="18"/>
      <c r="GE416" s="18"/>
      <c r="GF416" s="18"/>
      <c r="GG416" s="18"/>
      <c r="GH416" s="18"/>
      <c r="GI416" s="18"/>
      <c r="GJ416" s="18"/>
      <c r="GK416" s="18"/>
      <c r="GL416" s="18"/>
      <c r="GM416" s="18"/>
    </row>
    <row r="417" s="50" customFormat="true" ht="20.25" hidden="false" customHeight="true" outlineLevel="0" collapsed="false">
      <c r="A417" s="16" t="n">
        <v>412</v>
      </c>
      <c r="B417" s="24" t="s">
        <v>453</v>
      </c>
      <c r="C417" s="24" t="s">
        <v>23</v>
      </c>
      <c r="D417" s="18"/>
      <c r="E417" s="19" t="s">
        <v>24</v>
      </c>
      <c r="F417" s="24" t="s">
        <v>354</v>
      </c>
      <c r="G417" s="18"/>
      <c r="H417" s="18"/>
      <c r="I417" s="18" t="n">
        <v>1</v>
      </c>
      <c r="J417" s="18"/>
      <c r="K417" s="18"/>
      <c r="L417" s="18" t="n">
        <v>1</v>
      </c>
      <c r="M417" s="18"/>
      <c r="N417" s="18" t="n">
        <v>3000</v>
      </c>
      <c r="O417" s="18"/>
      <c r="P417" s="24" t="s">
        <v>402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18"/>
      <c r="BZ417" s="18"/>
      <c r="CA417" s="18"/>
      <c r="CB417" s="18"/>
      <c r="CC417" s="18"/>
      <c r="CD417" s="18"/>
      <c r="CE417" s="18"/>
      <c r="CF417" s="18"/>
      <c r="CG417" s="18"/>
      <c r="CH417" s="18"/>
      <c r="CI417" s="18"/>
      <c r="CJ417" s="18"/>
      <c r="CK417" s="18"/>
      <c r="CL417" s="18"/>
      <c r="CM417" s="18"/>
      <c r="CN417" s="18"/>
      <c r="CO417" s="18"/>
      <c r="CP417" s="18"/>
      <c r="CQ417" s="18"/>
      <c r="CR417" s="18"/>
      <c r="CS417" s="18"/>
      <c r="CT417" s="18"/>
      <c r="CU417" s="18"/>
      <c r="CV417" s="18"/>
      <c r="CW417" s="18"/>
      <c r="CX417" s="18"/>
      <c r="CY417" s="18"/>
      <c r="CZ417" s="18"/>
      <c r="DA417" s="18"/>
      <c r="DB417" s="18"/>
      <c r="DC417" s="18"/>
      <c r="DD417" s="18"/>
      <c r="DE417" s="18"/>
      <c r="DF417" s="18"/>
      <c r="DG417" s="18"/>
      <c r="DH417" s="18"/>
      <c r="DI417" s="18"/>
      <c r="DJ417" s="18"/>
      <c r="DK417" s="18"/>
      <c r="DL417" s="18"/>
      <c r="DM417" s="18"/>
      <c r="DN417" s="18"/>
      <c r="DO417" s="18"/>
      <c r="DP417" s="18"/>
      <c r="DQ417" s="18"/>
      <c r="DR417" s="18"/>
      <c r="DS417" s="18"/>
      <c r="DT417" s="18"/>
      <c r="DU417" s="18"/>
      <c r="DV417" s="18"/>
      <c r="DW417" s="18"/>
      <c r="DX417" s="18"/>
      <c r="DY417" s="18"/>
      <c r="DZ417" s="18"/>
      <c r="EA417" s="18"/>
      <c r="EB417" s="18"/>
      <c r="EC417" s="18"/>
      <c r="ED417" s="18"/>
      <c r="EE417" s="18"/>
      <c r="EF417" s="18"/>
      <c r="EG417" s="18"/>
      <c r="EH417" s="18"/>
      <c r="EI417" s="18"/>
      <c r="EJ417" s="18"/>
      <c r="EK417" s="18"/>
      <c r="EL417" s="18"/>
      <c r="EM417" s="18"/>
      <c r="EN417" s="18"/>
      <c r="EO417" s="18"/>
      <c r="EP417" s="18"/>
      <c r="EQ417" s="18"/>
      <c r="ER417" s="18"/>
      <c r="ES417" s="18"/>
      <c r="ET417" s="18"/>
      <c r="EU417" s="18"/>
      <c r="EV417" s="18"/>
      <c r="EW417" s="18"/>
      <c r="EX417" s="18"/>
      <c r="EY417" s="18"/>
      <c r="EZ417" s="18"/>
      <c r="FA417" s="18"/>
      <c r="FB417" s="18"/>
      <c r="FC417" s="18"/>
      <c r="FD417" s="18"/>
      <c r="FE417" s="18"/>
      <c r="FF417" s="18"/>
      <c r="FG417" s="18"/>
      <c r="FH417" s="18"/>
      <c r="FI417" s="18"/>
      <c r="FJ417" s="18"/>
      <c r="FK417" s="18"/>
      <c r="FL417" s="18"/>
      <c r="FM417" s="18"/>
      <c r="FN417" s="18"/>
      <c r="FO417" s="18"/>
      <c r="FP417" s="18"/>
      <c r="FQ417" s="18"/>
      <c r="FR417" s="18"/>
      <c r="FS417" s="18"/>
      <c r="FT417" s="18"/>
      <c r="FU417" s="18"/>
      <c r="FV417" s="18"/>
      <c r="FW417" s="18"/>
      <c r="FX417" s="18"/>
      <c r="FY417" s="18"/>
      <c r="FZ417" s="18"/>
      <c r="GA417" s="18"/>
      <c r="GB417" s="18"/>
      <c r="GC417" s="18"/>
      <c r="GD417" s="18"/>
      <c r="GE417" s="18"/>
      <c r="GF417" s="18"/>
      <c r="GG417" s="18"/>
      <c r="GH417" s="18"/>
      <c r="GI417" s="18"/>
      <c r="GJ417" s="18"/>
      <c r="GK417" s="18"/>
      <c r="GL417" s="18"/>
      <c r="GM417" s="18"/>
    </row>
    <row r="418" s="50" customFormat="true" ht="20.25" hidden="false" customHeight="true" outlineLevel="0" collapsed="false">
      <c r="A418" s="16" t="n">
        <v>413</v>
      </c>
      <c r="B418" s="24" t="s">
        <v>454</v>
      </c>
      <c r="C418" s="24" t="s">
        <v>23</v>
      </c>
      <c r="D418" s="18"/>
      <c r="E418" s="19" t="s">
        <v>24</v>
      </c>
      <c r="F418" s="24" t="s">
        <v>354</v>
      </c>
      <c r="G418" s="18"/>
      <c r="H418" s="18"/>
      <c r="I418" s="18" t="n">
        <v>1</v>
      </c>
      <c r="J418" s="18"/>
      <c r="K418" s="18"/>
      <c r="L418" s="18" t="n">
        <v>1</v>
      </c>
      <c r="M418" s="18"/>
      <c r="N418" s="18" t="n">
        <v>3000</v>
      </c>
      <c r="O418" s="18"/>
      <c r="P418" s="24" t="s">
        <v>402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18"/>
      <c r="BZ418" s="18"/>
      <c r="CA418" s="18"/>
      <c r="CB418" s="18"/>
      <c r="CC418" s="18"/>
      <c r="CD418" s="18"/>
      <c r="CE418" s="18"/>
      <c r="CF418" s="18"/>
      <c r="CG418" s="18"/>
      <c r="CH418" s="18"/>
      <c r="CI418" s="18"/>
      <c r="CJ418" s="18"/>
      <c r="CK418" s="18"/>
      <c r="CL418" s="18"/>
      <c r="CM418" s="18"/>
      <c r="CN418" s="18"/>
      <c r="CO418" s="18"/>
      <c r="CP418" s="18"/>
      <c r="CQ418" s="18"/>
      <c r="CR418" s="18"/>
      <c r="CS418" s="18"/>
      <c r="CT418" s="18"/>
      <c r="CU418" s="18"/>
      <c r="CV418" s="18"/>
      <c r="CW418" s="18"/>
      <c r="CX418" s="18"/>
      <c r="CY418" s="18"/>
      <c r="CZ418" s="18"/>
      <c r="DA418" s="18"/>
      <c r="DB418" s="18"/>
      <c r="DC418" s="18"/>
      <c r="DD418" s="18"/>
      <c r="DE418" s="18"/>
      <c r="DF418" s="18"/>
      <c r="DG418" s="18"/>
      <c r="DH418" s="18"/>
      <c r="DI418" s="18"/>
      <c r="DJ418" s="18"/>
      <c r="DK418" s="18"/>
      <c r="DL418" s="18"/>
      <c r="DM418" s="18"/>
      <c r="DN418" s="18"/>
      <c r="DO418" s="18"/>
      <c r="DP418" s="18"/>
      <c r="DQ418" s="18"/>
      <c r="DR418" s="18"/>
      <c r="DS418" s="18"/>
      <c r="DT418" s="18"/>
      <c r="DU418" s="18"/>
      <c r="DV418" s="18"/>
      <c r="DW418" s="18"/>
      <c r="DX418" s="18"/>
      <c r="DY418" s="18"/>
      <c r="DZ418" s="18"/>
      <c r="EA418" s="18"/>
      <c r="EB418" s="18"/>
      <c r="EC418" s="18"/>
      <c r="ED418" s="18"/>
      <c r="EE418" s="18"/>
      <c r="EF418" s="18"/>
      <c r="EG418" s="18"/>
      <c r="EH418" s="18"/>
      <c r="EI418" s="18"/>
      <c r="EJ418" s="18"/>
      <c r="EK418" s="18"/>
      <c r="EL418" s="18"/>
      <c r="EM418" s="18"/>
      <c r="EN418" s="18"/>
      <c r="EO418" s="18"/>
      <c r="EP418" s="18"/>
      <c r="EQ418" s="18"/>
      <c r="ER418" s="18"/>
      <c r="ES418" s="18"/>
      <c r="ET418" s="18"/>
      <c r="EU418" s="18"/>
      <c r="EV418" s="18"/>
      <c r="EW418" s="18"/>
      <c r="EX418" s="18"/>
      <c r="EY418" s="18"/>
      <c r="EZ418" s="18"/>
      <c r="FA418" s="18"/>
      <c r="FB418" s="18"/>
      <c r="FC418" s="18"/>
      <c r="FD418" s="18"/>
      <c r="FE418" s="18"/>
      <c r="FF418" s="18"/>
      <c r="FG418" s="18"/>
      <c r="FH418" s="18"/>
      <c r="FI418" s="18"/>
      <c r="FJ418" s="18"/>
      <c r="FK418" s="18"/>
      <c r="FL418" s="18"/>
      <c r="FM418" s="18"/>
      <c r="FN418" s="18"/>
      <c r="FO418" s="18"/>
      <c r="FP418" s="18"/>
      <c r="FQ418" s="18"/>
      <c r="FR418" s="18"/>
      <c r="FS418" s="18"/>
      <c r="FT418" s="18"/>
      <c r="FU418" s="18"/>
      <c r="FV418" s="18"/>
      <c r="FW418" s="18"/>
      <c r="FX418" s="18"/>
      <c r="FY418" s="18"/>
      <c r="FZ418" s="18"/>
      <c r="GA418" s="18"/>
      <c r="GB418" s="18"/>
      <c r="GC418" s="18"/>
      <c r="GD418" s="18"/>
      <c r="GE418" s="18"/>
      <c r="GF418" s="18"/>
      <c r="GG418" s="18"/>
      <c r="GH418" s="18"/>
      <c r="GI418" s="18"/>
      <c r="GJ418" s="18"/>
      <c r="GK418" s="18"/>
      <c r="GL418" s="18"/>
      <c r="GM418" s="18"/>
    </row>
    <row r="419" s="50" customFormat="true" ht="20.25" hidden="false" customHeight="true" outlineLevel="0" collapsed="false">
      <c r="A419" s="16" t="n">
        <v>414</v>
      </c>
      <c r="B419" s="24" t="s">
        <v>455</v>
      </c>
      <c r="C419" s="24" t="s">
        <v>416</v>
      </c>
      <c r="D419" s="18"/>
      <c r="E419" s="19" t="s">
        <v>24</v>
      </c>
      <c r="F419" s="24" t="s">
        <v>354</v>
      </c>
      <c r="G419" s="18"/>
      <c r="H419" s="18"/>
      <c r="I419" s="18" t="n">
        <v>1</v>
      </c>
      <c r="J419" s="18"/>
      <c r="K419" s="18"/>
      <c r="L419" s="18" t="n">
        <v>1</v>
      </c>
      <c r="M419" s="18"/>
      <c r="N419" s="18" t="n">
        <v>3000</v>
      </c>
      <c r="O419" s="18"/>
      <c r="P419" s="24" t="s">
        <v>402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18"/>
      <c r="BZ419" s="18"/>
      <c r="CA419" s="18"/>
      <c r="CB419" s="18"/>
      <c r="CC419" s="18"/>
      <c r="CD419" s="18"/>
      <c r="CE419" s="18"/>
      <c r="CF419" s="18"/>
      <c r="CG419" s="18"/>
      <c r="CH419" s="18"/>
      <c r="CI419" s="18"/>
      <c r="CJ419" s="18"/>
      <c r="CK419" s="18"/>
      <c r="CL419" s="18"/>
      <c r="CM419" s="18"/>
      <c r="CN419" s="18"/>
      <c r="CO419" s="18"/>
      <c r="CP419" s="18"/>
      <c r="CQ419" s="18"/>
      <c r="CR419" s="18"/>
      <c r="CS419" s="18"/>
      <c r="CT419" s="18"/>
      <c r="CU419" s="18"/>
      <c r="CV419" s="18"/>
      <c r="CW419" s="18"/>
      <c r="CX419" s="18"/>
      <c r="CY419" s="18"/>
      <c r="CZ419" s="18"/>
      <c r="DA419" s="18"/>
      <c r="DB419" s="18"/>
      <c r="DC419" s="18"/>
      <c r="DD419" s="18"/>
      <c r="DE419" s="18"/>
      <c r="DF419" s="18"/>
      <c r="DG419" s="18"/>
      <c r="DH419" s="18"/>
      <c r="DI419" s="18"/>
      <c r="DJ419" s="18"/>
      <c r="DK419" s="18"/>
      <c r="DL419" s="18"/>
      <c r="DM419" s="18"/>
      <c r="DN419" s="18"/>
      <c r="DO419" s="18"/>
      <c r="DP419" s="18"/>
      <c r="DQ419" s="18"/>
      <c r="DR419" s="18"/>
      <c r="DS419" s="18"/>
      <c r="DT419" s="18"/>
      <c r="DU419" s="18"/>
      <c r="DV419" s="18"/>
      <c r="DW419" s="18"/>
      <c r="DX419" s="18"/>
      <c r="DY419" s="18"/>
      <c r="DZ419" s="18"/>
      <c r="EA419" s="18"/>
      <c r="EB419" s="18"/>
      <c r="EC419" s="18"/>
      <c r="ED419" s="18"/>
      <c r="EE419" s="18"/>
      <c r="EF419" s="18"/>
      <c r="EG419" s="18"/>
      <c r="EH419" s="18"/>
      <c r="EI419" s="18"/>
      <c r="EJ419" s="18"/>
      <c r="EK419" s="18"/>
      <c r="EL419" s="18"/>
      <c r="EM419" s="18"/>
      <c r="EN419" s="18"/>
      <c r="EO419" s="18"/>
      <c r="EP419" s="18"/>
      <c r="EQ419" s="18"/>
      <c r="ER419" s="18"/>
      <c r="ES419" s="18"/>
      <c r="ET419" s="18"/>
      <c r="EU419" s="18"/>
      <c r="EV419" s="18"/>
      <c r="EW419" s="18"/>
      <c r="EX419" s="18"/>
      <c r="EY419" s="18"/>
      <c r="EZ419" s="18"/>
      <c r="FA419" s="18"/>
      <c r="FB419" s="18"/>
      <c r="FC419" s="18"/>
      <c r="FD419" s="18"/>
      <c r="FE419" s="18"/>
      <c r="FF419" s="18"/>
      <c r="FG419" s="18"/>
      <c r="FH419" s="18"/>
      <c r="FI419" s="18"/>
      <c r="FJ419" s="18"/>
      <c r="FK419" s="18"/>
      <c r="FL419" s="18"/>
      <c r="FM419" s="18"/>
      <c r="FN419" s="18"/>
      <c r="FO419" s="18"/>
      <c r="FP419" s="18"/>
      <c r="FQ419" s="18"/>
      <c r="FR419" s="18"/>
      <c r="FS419" s="18"/>
      <c r="FT419" s="18"/>
      <c r="FU419" s="18"/>
      <c r="FV419" s="18"/>
      <c r="FW419" s="18"/>
      <c r="FX419" s="18"/>
      <c r="FY419" s="18"/>
      <c r="FZ419" s="18"/>
      <c r="GA419" s="18"/>
      <c r="GB419" s="18"/>
      <c r="GC419" s="18"/>
      <c r="GD419" s="18"/>
      <c r="GE419" s="18"/>
      <c r="GF419" s="18"/>
      <c r="GG419" s="18"/>
      <c r="GH419" s="18"/>
      <c r="GI419" s="18"/>
      <c r="GJ419" s="18"/>
      <c r="GK419" s="18"/>
      <c r="GL419" s="18"/>
      <c r="GM419" s="18"/>
    </row>
    <row r="420" s="50" customFormat="true" ht="20.25" hidden="false" customHeight="true" outlineLevel="0" collapsed="false">
      <c r="A420" s="16" t="n">
        <v>415</v>
      </c>
      <c r="B420" s="24" t="s">
        <v>456</v>
      </c>
      <c r="C420" s="24" t="s">
        <v>416</v>
      </c>
      <c r="D420" s="18"/>
      <c r="E420" s="19" t="s">
        <v>24</v>
      </c>
      <c r="F420" s="24" t="s">
        <v>354</v>
      </c>
      <c r="G420" s="18"/>
      <c r="H420" s="18"/>
      <c r="I420" s="18" t="n">
        <v>1</v>
      </c>
      <c r="J420" s="18"/>
      <c r="K420" s="18" t="n">
        <v>1</v>
      </c>
      <c r="L420" s="18"/>
      <c r="M420" s="18"/>
      <c r="N420" s="18" t="n">
        <v>2000</v>
      </c>
      <c r="O420" s="18"/>
      <c r="P420" s="24" t="s">
        <v>402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18"/>
      <c r="BZ420" s="18"/>
      <c r="CA420" s="18"/>
      <c r="CB420" s="18"/>
      <c r="CC420" s="18"/>
      <c r="CD420" s="18"/>
      <c r="CE420" s="18"/>
      <c r="CF420" s="18"/>
      <c r="CG420" s="18"/>
      <c r="CH420" s="18"/>
      <c r="CI420" s="18"/>
      <c r="CJ420" s="18"/>
      <c r="CK420" s="18"/>
      <c r="CL420" s="18"/>
      <c r="CM420" s="18"/>
      <c r="CN420" s="18"/>
      <c r="CO420" s="18"/>
      <c r="CP420" s="18"/>
      <c r="CQ420" s="18"/>
      <c r="CR420" s="18"/>
      <c r="CS420" s="18"/>
      <c r="CT420" s="18"/>
      <c r="CU420" s="18"/>
      <c r="CV420" s="18"/>
      <c r="CW420" s="18"/>
      <c r="CX420" s="18"/>
      <c r="CY420" s="18"/>
      <c r="CZ420" s="18"/>
      <c r="DA420" s="18"/>
      <c r="DB420" s="18"/>
      <c r="DC420" s="18"/>
      <c r="DD420" s="18"/>
      <c r="DE420" s="18"/>
      <c r="DF420" s="18"/>
      <c r="DG420" s="18"/>
      <c r="DH420" s="18"/>
      <c r="DI420" s="18"/>
      <c r="DJ420" s="18"/>
      <c r="DK420" s="18"/>
      <c r="DL420" s="18"/>
      <c r="DM420" s="18"/>
      <c r="DN420" s="18"/>
      <c r="DO420" s="18"/>
      <c r="DP420" s="18"/>
      <c r="DQ420" s="18"/>
      <c r="DR420" s="18"/>
      <c r="DS420" s="18"/>
      <c r="DT420" s="18"/>
      <c r="DU420" s="18"/>
      <c r="DV420" s="18"/>
      <c r="DW420" s="18"/>
      <c r="DX420" s="18"/>
      <c r="DY420" s="18"/>
      <c r="DZ420" s="18"/>
      <c r="EA420" s="18"/>
      <c r="EB420" s="18"/>
      <c r="EC420" s="18"/>
      <c r="ED420" s="18"/>
      <c r="EE420" s="18"/>
      <c r="EF420" s="18"/>
      <c r="EG420" s="18"/>
      <c r="EH420" s="18"/>
      <c r="EI420" s="18"/>
      <c r="EJ420" s="18"/>
      <c r="EK420" s="18"/>
      <c r="EL420" s="18"/>
      <c r="EM420" s="18"/>
      <c r="EN420" s="18"/>
      <c r="EO420" s="18"/>
      <c r="EP420" s="18"/>
      <c r="EQ420" s="18"/>
      <c r="ER420" s="18"/>
      <c r="ES420" s="18"/>
      <c r="ET420" s="18"/>
      <c r="EU420" s="18"/>
      <c r="EV420" s="18"/>
      <c r="EW420" s="18"/>
      <c r="EX420" s="18"/>
      <c r="EY420" s="18"/>
      <c r="EZ420" s="18"/>
      <c r="FA420" s="18"/>
      <c r="FB420" s="18"/>
      <c r="FC420" s="18"/>
      <c r="FD420" s="18"/>
      <c r="FE420" s="18"/>
      <c r="FF420" s="18"/>
      <c r="FG420" s="18"/>
      <c r="FH420" s="18"/>
      <c r="FI420" s="18"/>
      <c r="FJ420" s="18"/>
      <c r="FK420" s="18"/>
      <c r="FL420" s="18"/>
      <c r="FM420" s="18"/>
      <c r="FN420" s="18"/>
      <c r="FO420" s="18"/>
      <c r="FP420" s="18"/>
      <c r="FQ420" s="18"/>
      <c r="FR420" s="18"/>
      <c r="FS420" s="18"/>
      <c r="FT420" s="18"/>
      <c r="FU420" s="18"/>
      <c r="FV420" s="18"/>
      <c r="FW420" s="18"/>
      <c r="FX420" s="18"/>
      <c r="FY420" s="18"/>
      <c r="FZ420" s="18"/>
      <c r="GA420" s="18"/>
      <c r="GB420" s="18"/>
      <c r="GC420" s="18"/>
      <c r="GD420" s="18"/>
      <c r="GE420" s="18"/>
      <c r="GF420" s="18"/>
      <c r="GG420" s="18"/>
      <c r="GH420" s="18"/>
      <c r="GI420" s="18"/>
      <c r="GJ420" s="18"/>
      <c r="GK420" s="18"/>
      <c r="GL420" s="18"/>
      <c r="GM420" s="18"/>
    </row>
    <row r="421" s="50" customFormat="true" ht="20.25" hidden="false" customHeight="true" outlineLevel="0" collapsed="false">
      <c r="A421" s="16" t="n">
        <v>416</v>
      </c>
      <c r="B421" s="24" t="s">
        <v>457</v>
      </c>
      <c r="C421" s="24" t="s">
        <v>23</v>
      </c>
      <c r="D421" s="18"/>
      <c r="E421" s="19" t="s">
        <v>24</v>
      </c>
      <c r="F421" s="24" t="s">
        <v>354</v>
      </c>
      <c r="G421" s="18"/>
      <c r="H421" s="18"/>
      <c r="I421" s="18" t="n">
        <v>1</v>
      </c>
      <c r="J421" s="18"/>
      <c r="K421" s="18" t="n">
        <v>1</v>
      </c>
      <c r="L421" s="18"/>
      <c r="M421" s="18"/>
      <c r="N421" s="18" t="n">
        <v>2000</v>
      </c>
      <c r="O421" s="18"/>
      <c r="P421" s="24" t="s">
        <v>402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18"/>
      <c r="BZ421" s="18"/>
      <c r="CA421" s="18"/>
      <c r="CB421" s="18"/>
      <c r="CC421" s="18"/>
      <c r="CD421" s="18"/>
      <c r="CE421" s="18"/>
      <c r="CF421" s="18"/>
      <c r="CG421" s="18"/>
      <c r="CH421" s="18"/>
      <c r="CI421" s="18"/>
      <c r="CJ421" s="18"/>
      <c r="CK421" s="18"/>
      <c r="CL421" s="18"/>
      <c r="CM421" s="18"/>
      <c r="CN421" s="18"/>
      <c r="CO421" s="18"/>
      <c r="CP421" s="18"/>
      <c r="CQ421" s="18"/>
      <c r="CR421" s="18"/>
      <c r="CS421" s="18"/>
      <c r="CT421" s="18"/>
      <c r="CU421" s="18"/>
      <c r="CV421" s="18"/>
      <c r="CW421" s="18"/>
      <c r="CX421" s="18"/>
      <c r="CY421" s="18"/>
      <c r="CZ421" s="18"/>
      <c r="DA421" s="18"/>
      <c r="DB421" s="18"/>
      <c r="DC421" s="18"/>
      <c r="DD421" s="18"/>
      <c r="DE421" s="18"/>
      <c r="DF421" s="18"/>
      <c r="DG421" s="18"/>
      <c r="DH421" s="18"/>
      <c r="DI421" s="18"/>
      <c r="DJ421" s="18"/>
      <c r="DK421" s="18"/>
      <c r="DL421" s="18"/>
      <c r="DM421" s="18"/>
      <c r="DN421" s="18"/>
      <c r="DO421" s="18"/>
      <c r="DP421" s="18"/>
      <c r="DQ421" s="18"/>
      <c r="DR421" s="18"/>
      <c r="DS421" s="18"/>
      <c r="DT421" s="18"/>
      <c r="DU421" s="18"/>
      <c r="DV421" s="18"/>
      <c r="DW421" s="18"/>
      <c r="DX421" s="18"/>
      <c r="DY421" s="18"/>
      <c r="DZ421" s="18"/>
      <c r="EA421" s="18"/>
      <c r="EB421" s="18"/>
      <c r="EC421" s="18"/>
      <c r="ED421" s="18"/>
      <c r="EE421" s="18"/>
      <c r="EF421" s="18"/>
      <c r="EG421" s="18"/>
      <c r="EH421" s="18"/>
      <c r="EI421" s="18"/>
      <c r="EJ421" s="18"/>
      <c r="EK421" s="18"/>
      <c r="EL421" s="18"/>
      <c r="EM421" s="18"/>
      <c r="EN421" s="18"/>
      <c r="EO421" s="18"/>
      <c r="EP421" s="18"/>
      <c r="EQ421" s="18"/>
      <c r="ER421" s="18"/>
      <c r="ES421" s="18"/>
      <c r="ET421" s="18"/>
      <c r="EU421" s="18"/>
      <c r="EV421" s="18"/>
      <c r="EW421" s="18"/>
      <c r="EX421" s="18"/>
      <c r="EY421" s="18"/>
      <c r="EZ421" s="18"/>
      <c r="FA421" s="18"/>
      <c r="FB421" s="18"/>
      <c r="FC421" s="18"/>
      <c r="FD421" s="18"/>
      <c r="FE421" s="18"/>
      <c r="FF421" s="18"/>
      <c r="FG421" s="18"/>
      <c r="FH421" s="18"/>
      <c r="FI421" s="18"/>
      <c r="FJ421" s="18"/>
      <c r="FK421" s="18"/>
      <c r="FL421" s="18"/>
      <c r="FM421" s="18"/>
      <c r="FN421" s="18"/>
      <c r="FO421" s="18"/>
      <c r="FP421" s="18"/>
      <c r="FQ421" s="18"/>
      <c r="FR421" s="18"/>
      <c r="FS421" s="18"/>
      <c r="FT421" s="18"/>
      <c r="FU421" s="18"/>
      <c r="FV421" s="18"/>
      <c r="FW421" s="18"/>
      <c r="FX421" s="18"/>
      <c r="FY421" s="18"/>
      <c r="FZ421" s="18"/>
      <c r="GA421" s="18"/>
      <c r="GB421" s="18"/>
      <c r="GC421" s="18"/>
      <c r="GD421" s="18"/>
      <c r="GE421" s="18"/>
      <c r="GF421" s="18"/>
      <c r="GG421" s="18"/>
      <c r="GH421" s="18"/>
      <c r="GI421" s="18"/>
      <c r="GJ421" s="18"/>
      <c r="GK421" s="18"/>
      <c r="GL421" s="18"/>
      <c r="GM421" s="18"/>
    </row>
    <row r="422" s="50" customFormat="true" ht="20.25" hidden="false" customHeight="true" outlineLevel="0" collapsed="false">
      <c r="A422" s="16" t="n">
        <v>417</v>
      </c>
      <c r="B422" s="24" t="s">
        <v>458</v>
      </c>
      <c r="C422" s="24" t="s">
        <v>23</v>
      </c>
      <c r="D422" s="18"/>
      <c r="E422" s="19" t="s">
        <v>24</v>
      </c>
      <c r="F422" s="24" t="s">
        <v>354</v>
      </c>
      <c r="G422" s="18"/>
      <c r="H422" s="18"/>
      <c r="I422" s="18" t="n">
        <v>1</v>
      </c>
      <c r="J422" s="18"/>
      <c r="K422" s="18"/>
      <c r="L422" s="18"/>
      <c r="M422" s="18" t="n">
        <v>1</v>
      </c>
      <c r="N422" s="18" t="n">
        <v>4000</v>
      </c>
      <c r="O422" s="18"/>
      <c r="P422" s="24" t="s">
        <v>402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18"/>
      <c r="BZ422" s="18"/>
      <c r="CA422" s="18"/>
      <c r="CB422" s="18"/>
      <c r="CC422" s="18"/>
      <c r="CD422" s="18"/>
      <c r="CE422" s="18"/>
      <c r="CF422" s="18"/>
      <c r="CG422" s="18"/>
      <c r="CH422" s="18"/>
      <c r="CI422" s="18"/>
      <c r="CJ422" s="18"/>
      <c r="CK422" s="18"/>
      <c r="CL422" s="18"/>
      <c r="CM422" s="18"/>
      <c r="CN422" s="18"/>
      <c r="CO422" s="18"/>
      <c r="CP422" s="18"/>
      <c r="CQ422" s="18"/>
      <c r="CR422" s="18"/>
      <c r="CS422" s="18"/>
      <c r="CT422" s="18"/>
      <c r="CU422" s="18"/>
      <c r="CV422" s="18"/>
      <c r="CW422" s="18"/>
      <c r="CX422" s="18"/>
      <c r="CY422" s="18"/>
      <c r="CZ422" s="18"/>
      <c r="DA422" s="18"/>
      <c r="DB422" s="18"/>
      <c r="DC422" s="18"/>
      <c r="DD422" s="18"/>
      <c r="DE422" s="18"/>
      <c r="DF422" s="18"/>
      <c r="DG422" s="18"/>
      <c r="DH422" s="18"/>
      <c r="DI422" s="18"/>
      <c r="DJ422" s="18"/>
      <c r="DK422" s="18"/>
      <c r="DL422" s="18"/>
      <c r="DM422" s="18"/>
      <c r="DN422" s="18"/>
      <c r="DO422" s="18"/>
      <c r="DP422" s="18"/>
      <c r="DQ422" s="18"/>
      <c r="DR422" s="18"/>
      <c r="DS422" s="18"/>
      <c r="DT422" s="18"/>
      <c r="DU422" s="18"/>
      <c r="DV422" s="18"/>
      <c r="DW422" s="18"/>
      <c r="DX422" s="18"/>
      <c r="DY422" s="18"/>
      <c r="DZ422" s="18"/>
      <c r="EA422" s="18"/>
      <c r="EB422" s="18"/>
      <c r="EC422" s="18"/>
      <c r="ED422" s="18"/>
      <c r="EE422" s="18"/>
      <c r="EF422" s="18"/>
      <c r="EG422" s="18"/>
      <c r="EH422" s="18"/>
      <c r="EI422" s="18"/>
      <c r="EJ422" s="18"/>
      <c r="EK422" s="18"/>
      <c r="EL422" s="18"/>
      <c r="EM422" s="18"/>
      <c r="EN422" s="18"/>
      <c r="EO422" s="18"/>
      <c r="EP422" s="18"/>
      <c r="EQ422" s="18"/>
      <c r="ER422" s="18"/>
      <c r="ES422" s="18"/>
      <c r="ET422" s="18"/>
      <c r="EU422" s="18"/>
      <c r="EV422" s="18"/>
      <c r="EW422" s="18"/>
      <c r="EX422" s="18"/>
      <c r="EY422" s="18"/>
      <c r="EZ422" s="18"/>
      <c r="FA422" s="18"/>
      <c r="FB422" s="18"/>
      <c r="FC422" s="18"/>
      <c r="FD422" s="18"/>
      <c r="FE422" s="18"/>
      <c r="FF422" s="18"/>
      <c r="FG422" s="18"/>
      <c r="FH422" s="18"/>
      <c r="FI422" s="18"/>
      <c r="FJ422" s="18"/>
      <c r="FK422" s="18"/>
      <c r="FL422" s="18"/>
      <c r="FM422" s="18"/>
      <c r="FN422" s="18"/>
      <c r="FO422" s="18"/>
      <c r="FP422" s="18"/>
      <c r="FQ422" s="18"/>
      <c r="FR422" s="18"/>
      <c r="FS422" s="18"/>
      <c r="FT422" s="18"/>
      <c r="FU422" s="18"/>
      <c r="FV422" s="18"/>
      <c r="FW422" s="18"/>
      <c r="FX422" s="18"/>
      <c r="FY422" s="18"/>
      <c r="FZ422" s="18"/>
      <c r="GA422" s="18"/>
      <c r="GB422" s="18"/>
      <c r="GC422" s="18"/>
      <c r="GD422" s="18"/>
      <c r="GE422" s="18"/>
      <c r="GF422" s="18"/>
      <c r="GG422" s="18"/>
      <c r="GH422" s="18"/>
      <c r="GI422" s="18"/>
      <c r="GJ422" s="18"/>
      <c r="GK422" s="18"/>
      <c r="GL422" s="18"/>
      <c r="GM422" s="18"/>
    </row>
    <row r="423" s="50" customFormat="true" ht="20.25" hidden="false" customHeight="true" outlineLevel="0" collapsed="false">
      <c r="A423" s="16" t="n">
        <v>418</v>
      </c>
      <c r="B423" s="24" t="s">
        <v>459</v>
      </c>
      <c r="C423" s="24" t="s">
        <v>28</v>
      </c>
      <c r="D423" s="18"/>
      <c r="E423" s="19" t="s">
        <v>24</v>
      </c>
      <c r="F423" s="24" t="s">
        <v>354</v>
      </c>
      <c r="G423" s="18"/>
      <c r="H423" s="18"/>
      <c r="I423" s="18"/>
      <c r="J423" s="18"/>
      <c r="K423" s="18"/>
      <c r="L423" s="18"/>
      <c r="M423" s="18" t="n">
        <v>1</v>
      </c>
      <c r="N423" s="18" t="n">
        <v>4000</v>
      </c>
      <c r="O423" s="18"/>
      <c r="P423" s="24" t="s">
        <v>402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18"/>
      <c r="BZ423" s="18"/>
      <c r="CA423" s="18"/>
      <c r="CB423" s="18"/>
      <c r="CC423" s="18"/>
      <c r="CD423" s="18"/>
      <c r="CE423" s="18"/>
      <c r="CF423" s="18"/>
      <c r="CG423" s="18"/>
      <c r="CH423" s="18"/>
      <c r="CI423" s="18"/>
      <c r="CJ423" s="18"/>
      <c r="CK423" s="18"/>
      <c r="CL423" s="18"/>
      <c r="CM423" s="18"/>
      <c r="CN423" s="18"/>
      <c r="CO423" s="18"/>
      <c r="CP423" s="18"/>
      <c r="CQ423" s="18"/>
      <c r="CR423" s="18"/>
      <c r="CS423" s="18"/>
      <c r="CT423" s="18"/>
      <c r="CU423" s="18"/>
      <c r="CV423" s="18"/>
      <c r="CW423" s="18"/>
      <c r="CX423" s="18"/>
      <c r="CY423" s="18"/>
      <c r="CZ423" s="18"/>
      <c r="DA423" s="18"/>
      <c r="DB423" s="18"/>
      <c r="DC423" s="18"/>
      <c r="DD423" s="18"/>
      <c r="DE423" s="18"/>
      <c r="DF423" s="18"/>
      <c r="DG423" s="18"/>
      <c r="DH423" s="18"/>
      <c r="DI423" s="18"/>
      <c r="DJ423" s="18"/>
      <c r="DK423" s="18"/>
      <c r="DL423" s="18"/>
      <c r="DM423" s="18"/>
      <c r="DN423" s="18"/>
      <c r="DO423" s="18"/>
      <c r="DP423" s="18"/>
      <c r="DQ423" s="18"/>
      <c r="DR423" s="18"/>
      <c r="DS423" s="18"/>
      <c r="DT423" s="18"/>
      <c r="DU423" s="18"/>
      <c r="DV423" s="18"/>
      <c r="DW423" s="18"/>
      <c r="DX423" s="18"/>
      <c r="DY423" s="18"/>
      <c r="DZ423" s="18"/>
      <c r="EA423" s="18"/>
      <c r="EB423" s="18"/>
      <c r="EC423" s="18"/>
      <c r="ED423" s="18"/>
      <c r="EE423" s="18"/>
      <c r="EF423" s="18"/>
      <c r="EG423" s="18"/>
      <c r="EH423" s="18"/>
      <c r="EI423" s="18"/>
      <c r="EJ423" s="18"/>
      <c r="EK423" s="18"/>
      <c r="EL423" s="18"/>
      <c r="EM423" s="18"/>
      <c r="EN423" s="18"/>
      <c r="EO423" s="18"/>
      <c r="EP423" s="18"/>
      <c r="EQ423" s="18"/>
      <c r="ER423" s="18"/>
      <c r="ES423" s="18"/>
      <c r="ET423" s="18"/>
      <c r="EU423" s="18"/>
      <c r="EV423" s="18"/>
      <c r="EW423" s="18"/>
      <c r="EX423" s="18"/>
      <c r="EY423" s="18"/>
      <c r="EZ423" s="18"/>
      <c r="FA423" s="18"/>
      <c r="FB423" s="18"/>
      <c r="FC423" s="18"/>
      <c r="FD423" s="18"/>
      <c r="FE423" s="18"/>
      <c r="FF423" s="18"/>
      <c r="FG423" s="18"/>
      <c r="FH423" s="18"/>
      <c r="FI423" s="18"/>
      <c r="FJ423" s="18"/>
      <c r="FK423" s="18"/>
      <c r="FL423" s="18"/>
      <c r="FM423" s="18"/>
      <c r="FN423" s="18"/>
      <c r="FO423" s="18"/>
      <c r="FP423" s="18"/>
      <c r="FQ423" s="18"/>
      <c r="FR423" s="18"/>
      <c r="FS423" s="18"/>
      <c r="FT423" s="18"/>
      <c r="FU423" s="18"/>
      <c r="FV423" s="18"/>
      <c r="FW423" s="18"/>
      <c r="FX423" s="18"/>
      <c r="FY423" s="18"/>
      <c r="FZ423" s="18"/>
      <c r="GA423" s="18"/>
      <c r="GB423" s="18"/>
      <c r="GC423" s="18"/>
      <c r="GD423" s="18"/>
      <c r="GE423" s="18"/>
      <c r="GF423" s="18"/>
      <c r="GG423" s="18"/>
      <c r="GH423" s="18"/>
      <c r="GI423" s="18"/>
      <c r="GJ423" s="18"/>
      <c r="GK423" s="18"/>
      <c r="GL423" s="18"/>
      <c r="GM423" s="18"/>
    </row>
    <row r="424" s="50" customFormat="true" ht="20.25" hidden="false" customHeight="true" outlineLevel="0" collapsed="false">
      <c r="A424" s="16" t="n">
        <v>419</v>
      </c>
      <c r="B424" s="24" t="s">
        <v>460</v>
      </c>
      <c r="C424" s="24" t="s">
        <v>28</v>
      </c>
      <c r="D424" s="18"/>
      <c r="E424" s="19" t="s">
        <v>24</v>
      </c>
      <c r="F424" s="24" t="s">
        <v>354</v>
      </c>
      <c r="G424" s="18"/>
      <c r="H424" s="18"/>
      <c r="I424" s="18"/>
      <c r="J424" s="18"/>
      <c r="K424" s="18"/>
      <c r="L424" s="18" t="n">
        <v>1</v>
      </c>
      <c r="M424" s="18"/>
      <c r="N424" s="18" t="n">
        <v>3000</v>
      </c>
      <c r="O424" s="18"/>
      <c r="P424" s="24" t="s">
        <v>402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18"/>
      <c r="BZ424" s="18"/>
      <c r="CA424" s="18"/>
      <c r="CB424" s="18"/>
      <c r="CC424" s="18"/>
      <c r="CD424" s="18"/>
      <c r="CE424" s="18"/>
      <c r="CF424" s="18"/>
      <c r="CG424" s="18"/>
      <c r="CH424" s="18"/>
      <c r="CI424" s="18"/>
      <c r="CJ424" s="18"/>
      <c r="CK424" s="18"/>
      <c r="CL424" s="18"/>
      <c r="CM424" s="18"/>
      <c r="CN424" s="18"/>
      <c r="CO424" s="18"/>
      <c r="CP424" s="18"/>
      <c r="CQ424" s="18"/>
      <c r="CR424" s="18"/>
      <c r="CS424" s="18"/>
      <c r="CT424" s="18"/>
      <c r="CU424" s="18"/>
      <c r="CV424" s="18"/>
      <c r="CW424" s="18"/>
      <c r="CX424" s="18"/>
      <c r="CY424" s="18"/>
      <c r="CZ424" s="18"/>
      <c r="DA424" s="18"/>
      <c r="DB424" s="18"/>
      <c r="DC424" s="18"/>
      <c r="DD424" s="18"/>
      <c r="DE424" s="18"/>
      <c r="DF424" s="18"/>
      <c r="DG424" s="18"/>
      <c r="DH424" s="18"/>
      <c r="DI424" s="18"/>
      <c r="DJ424" s="18"/>
      <c r="DK424" s="18"/>
      <c r="DL424" s="18"/>
      <c r="DM424" s="18"/>
      <c r="DN424" s="18"/>
      <c r="DO424" s="18"/>
      <c r="DP424" s="18"/>
      <c r="DQ424" s="18"/>
      <c r="DR424" s="18"/>
      <c r="DS424" s="18"/>
      <c r="DT424" s="18"/>
      <c r="DU424" s="18"/>
      <c r="DV424" s="18"/>
      <c r="DW424" s="18"/>
      <c r="DX424" s="18"/>
      <c r="DY424" s="18"/>
      <c r="DZ424" s="18"/>
      <c r="EA424" s="18"/>
      <c r="EB424" s="18"/>
      <c r="EC424" s="18"/>
      <c r="ED424" s="18"/>
      <c r="EE424" s="18"/>
      <c r="EF424" s="18"/>
      <c r="EG424" s="18"/>
      <c r="EH424" s="18"/>
      <c r="EI424" s="18"/>
      <c r="EJ424" s="18"/>
      <c r="EK424" s="18"/>
      <c r="EL424" s="18"/>
      <c r="EM424" s="18"/>
      <c r="EN424" s="18"/>
      <c r="EO424" s="18"/>
      <c r="EP424" s="18"/>
      <c r="EQ424" s="18"/>
      <c r="ER424" s="18"/>
      <c r="ES424" s="18"/>
      <c r="ET424" s="18"/>
      <c r="EU424" s="18"/>
      <c r="EV424" s="18"/>
      <c r="EW424" s="18"/>
      <c r="EX424" s="18"/>
      <c r="EY424" s="18"/>
      <c r="EZ424" s="18"/>
      <c r="FA424" s="18"/>
      <c r="FB424" s="18"/>
      <c r="FC424" s="18"/>
      <c r="FD424" s="18"/>
      <c r="FE424" s="18"/>
      <c r="FF424" s="18"/>
      <c r="FG424" s="18"/>
      <c r="FH424" s="18"/>
      <c r="FI424" s="18"/>
      <c r="FJ424" s="18"/>
      <c r="FK424" s="18"/>
      <c r="FL424" s="18"/>
      <c r="FM424" s="18"/>
      <c r="FN424" s="18"/>
      <c r="FO424" s="18"/>
      <c r="FP424" s="18"/>
      <c r="FQ424" s="18"/>
      <c r="FR424" s="18"/>
      <c r="FS424" s="18"/>
      <c r="FT424" s="18"/>
      <c r="FU424" s="18"/>
      <c r="FV424" s="18"/>
      <c r="FW424" s="18"/>
      <c r="FX424" s="18"/>
      <c r="FY424" s="18"/>
      <c r="FZ424" s="18"/>
      <c r="GA424" s="18"/>
      <c r="GB424" s="18"/>
      <c r="GC424" s="18"/>
      <c r="GD424" s="18"/>
      <c r="GE424" s="18"/>
      <c r="GF424" s="18"/>
      <c r="GG424" s="18"/>
      <c r="GH424" s="18"/>
      <c r="GI424" s="18"/>
      <c r="GJ424" s="18"/>
      <c r="GK424" s="18"/>
      <c r="GL424" s="18"/>
      <c r="GM424" s="18"/>
    </row>
    <row r="425" s="50" customFormat="true" ht="20.25" hidden="false" customHeight="true" outlineLevel="0" collapsed="false">
      <c r="A425" s="16" t="n">
        <v>420</v>
      </c>
      <c r="B425" s="24" t="s">
        <v>461</v>
      </c>
      <c r="C425" s="24" t="s">
        <v>23</v>
      </c>
      <c r="D425" s="18"/>
      <c r="E425" s="19" t="s">
        <v>24</v>
      </c>
      <c r="F425" s="24" t="s">
        <v>354</v>
      </c>
      <c r="G425" s="18"/>
      <c r="H425" s="18"/>
      <c r="I425" s="18" t="n">
        <v>1</v>
      </c>
      <c r="J425" s="18"/>
      <c r="K425" s="18"/>
      <c r="L425" s="18" t="n">
        <v>1</v>
      </c>
      <c r="M425" s="18"/>
      <c r="N425" s="18" t="n">
        <v>3000</v>
      </c>
      <c r="O425" s="18"/>
      <c r="P425" s="24" t="s">
        <v>402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18"/>
      <c r="BZ425" s="18"/>
      <c r="CA425" s="18"/>
      <c r="CB425" s="18"/>
      <c r="CC425" s="18"/>
      <c r="CD425" s="18"/>
      <c r="CE425" s="18"/>
      <c r="CF425" s="18"/>
      <c r="CG425" s="18"/>
      <c r="CH425" s="18"/>
      <c r="CI425" s="18"/>
      <c r="CJ425" s="18"/>
      <c r="CK425" s="18"/>
      <c r="CL425" s="18"/>
      <c r="CM425" s="18"/>
      <c r="CN425" s="18"/>
      <c r="CO425" s="18"/>
      <c r="CP425" s="18"/>
      <c r="CQ425" s="18"/>
      <c r="CR425" s="18"/>
      <c r="CS425" s="18"/>
      <c r="CT425" s="18"/>
      <c r="CU425" s="18"/>
      <c r="CV425" s="18"/>
      <c r="CW425" s="18"/>
      <c r="CX425" s="18"/>
      <c r="CY425" s="18"/>
      <c r="CZ425" s="18"/>
      <c r="DA425" s="18"/>
      <c r="DB425" s="18"/>
      <c r="DC425" s="18"/>
      <c r="DD425" s="18"/>
      <c r="DE425" s="18"/>
      <c r="DF425" s="18"/>
      <c r="DG425" s="18"/>
      <c r="DH425" s="18"/>
      <c r="DI425" s="18"/>
      <c r="DJ425" s="18"/>
      <c r="DK425" s="18"/>
      <c r="DL425" s="18"/>
      <c r="DM425" s="18"/>
      <c r="DN425" s="18"/>
      <c r="DO425" s="18"/>
      <c r="DP425" s="18"/>
      <c r="DQ425" s="18"/>
      <c r="DR425" s="18"/>
      <c r="DS425" s="18"/>
      <c r="DT425" s="18"/>
      <c r="DU425" s="18"/>
      <c r="DV425" s="18"/>
      <c r="DW425" s="18"/>
      <c r="DX425" s="18"/>
      <c r="DY425" s="18"/>
      <c r="DZ425" s="18"/>
      <c r="EA425" s="18"/>
      <c r="EB425" s="18"/>
      <c r="EC425" s="18"/>
      <c r="ED425" s="18"/>
      <c r="EE425" s="18"/>
      <c r="EF425" s="18"/>
      <c r="EG425" s="18"/>
      <c r="EH425" s="18"/>
      <c r="EI425" s="18"/>
      <c r="EJ425" s="18"/>
      <c r="EK425" s="18"/>
      <c r="EL425" s="18"/>
      <c r="EM425" s="18"/>
      <c r="EN425" s="18"/>
      <c r="EO425" s="18"/>
      <c r="EP425" s="18"/>
      <c r="EQ425" s="18"/>
      <c r="ER425" s="18"/>
      <c r="ES425" s="18"/>
      <c r="ET425" s="18"/>
      <c r="EU425" s="18"/>
      <c r="EV425" s="18"/>
      <c r="EW425" s="18"/>
      <c r="EX425" s="18"/>
      <c r="EY425" s="18"/>
      <c r="EZ425" s="18"/>
      <c r="FA425" s="18"/>
      <c r="FB425" s="18"/>
      <c r="FC425" s="18"/>
      <c r="FD425" s="18"/>
      <c r="FE425" s="18"/>
      <c r="FF425" s="18"/>
      <c r="FG425" s="18"/>
      <c r="FH425" s="18"/>
      <c r="FI425" s="18"/>
      <c r="FJ425" s="18"/>
      <c r="FK425" s="18"/>
      <c r="FL425" s="18"/>
      <c r="FM425" s="18"/>
      <c r="FN425" s="18"/>
      <c r="FO425" s="18"/>
      <c r="FP425" s="18"/>
      <c r="FQ425" s="18"/>
      <c r="FR425" s="18"/>
      <c r="FS425" s="18"/>
      <c r="FT425" s="18"/>
      <c r="FU425" s="18"/>
      <c r="FV425" s="18"/>
      <c r="FW425" s="18"/>
      <c r="FX425" s="18"/>
      <c r="FY425" s="18"/>
      <c r="FZ425" s="18"/>
      <c r="GA425" s="18"/>
      <c r="GB425" s="18"/>
      <c r="GC425" s="18"/>
      <c r="GD425" s="18"/>
      <c r="GE425" s="18"/>
      <c r="GF425" s="18"/>
      <c r="GG425" s="18"/>
      <c r="GH425" s="18"/>
      <c r="GI425" s="18"/>
      <c r="GJ425" s="18"/>
      <c r="GK425" s="18"/>
      <c r="GL425" s="18"/>
      <c r="GM425" s="18"/>
    </row>
    <row r="426" s="50" customFormat="true" ht="20.25" hidden="false" customHeight="true" outlineLevel="0" collapsed="false">
      <c r="A426" s="16" t="n">
        <v>421</v>
      </c>
      <c r="B426" s="24" t="s">
        <v>462</v>
      </c>
      <c r="C426" s="24" t="s">
        <v>23</v>
      </c>
      <c r="D426" s="18"/>
      <c r="E426" s="19" t="s">
        <v>24</v>
      </c>
      <c r="F426" s="24" t="s">
        <v>354</v>
      </c>
      <c r="G426" s="18"/>
      <c r="H426" s="18"/>
      <c r="I426" s="18" t="n">
        <v>1</v>
      </c>
      <c r="J426" s="18"/>
      <c r="K426" s="18"/>
      <c r="L426" s="18" t="n">
        <v>1</v>
      </c>
      <c r="M426" s="18"/>
      <c r="N426" s="18" t="n">
        <v>3000</v>
      </c>
      <c r="O426" s="18"/>
      <c r="P426" s="24" t="s">
        <v>402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18"/>
      <c r="BZ426" s="18"/>
      <c r="CA426" s="18"/>
      <c r="CB426" s="18"/>
      <c r="CC426" s="18"/>
      <c r="CD426" s="18"/>
      <c r="CE426" s="18"/>
      <c r="CF426" s="18"/>
      <c r="CG426" s="18"/>
      <c r="CH426" s="18"/>
      <c r="CI426" s="18"/>
      <c r="CJ426" s="18"/>
      <c r="CK426" s="18"/>
      <c r="CL426" s="18"/>
      <c r="CM426" s="18"/>
      <c r="CN426" s="18"/>
      <c r="CO426" s="18"/>
      <c r="CP426" s="18"/>
      <c r="CQ426" s="18"/>
      <c r="CR426" s="18"/>
      <c r="CS426" s="18"/>
      <c r="CT426" s="18"/>
      <c r="CU426" s="18"/>
      <c r="CV426" s="18"/>
      <c r="CW426" s="18"/>
      <c r="CX426" s="18"/>
      <c r="CY426" s="18"/>
      <c r="CZ426" s="18"/>
      <c r="DA426" s="18"/>
      <c r="DB426" s="18"/>
      <c r="DC426" s="18"/>
      <c r="DD426" s="18"/>
      <c r="DE426" s="18"/>
      <c r="DF426" s="18"/>
      <c r="DG426" s="18"/>
      <c r="DH426" s="18"/>
      <c r="DI426" s="18"/>
      <c r="DJ426" s="18"/>
      <c r="DK426" s="18"/>
      <c r="DL426" s="18"/>
      <c r="DM426" s="18"/>
      <c r="DN426" s="18"/>
      <c r="DO426" s="18"/>
      <c r="DP426" s="18"/>
      <c r="DQ426" s="18"/>
      <c r="DR426" s="18"/>
      <c r="DS426" s="18"/>
      <c r="DT426" s="18"/>
      <c r="DU426" s="18"/>
      <c r="DV426" s="18"/>
      <c r="DW426" s="18"/>
      <c r="DX426" s="18"/>
      <c r="DY426" s="18"/>
      <c r="DZ426" s="18"/>
      <c r="EA426" s="18"/>
      <c r="EB426" s="18"/>
      <c r="EC426" s="18"/>
      <c r="ED426" s="18"/>
      <c r="EE426" s="18"/>
      <c r="EF426" s="18"/>
      <c r="EG426" s="18"/>
      <c r="EH426" s="18"/>
      <c r="EI426" s="18"/>
      <c r="EJ426" s="18"/>
      <c r="EK426" s="18"/>
      <c r="EL426" s="18"/>
      <c r="EM426" s="18"/>
      <c r="EN426" s="18"/>
      <c r="EO426" s="18"/>
      <c r="EP426" s="18"/>
      <c r="EQ426" s="18"/>
      <c r="ER426" s="18"/>
      <c r="ES426" s="18"/>
      <c r="ET426" s="18"/>
      <c r="EU426" s="18"/>
      <c r="EV426" s="18"/>
      <c r="EW426" s="18"/>
      <c r="EX426" s="18"/>
      <c r="EY426" s="18"/>
      <c r="EZ426" s="18"/>
      <c r="FA426" s="18"/>
      <c r="FB426" s="18"/>
      <c r="FC426" s="18"/>
      <c r="FD426" s="18"/>
      <c r="FE426" s="18"/>
      <c r="FF426" s="18"/>
      <c r="FG426" s="18"/>
      <c r="FH426" s="18"/>
      <c r="FI426" s="18"/>
      <c r="FJ426" s="18"/>
      <c r="FK426" s="18"/>
      <c r="FL426" s="18"/>
      <c r="FM426" s="18"/>
      <c r="FN426" s="18"/>
      <c r="FO426" s="18"/>
      <c r="FP426" s="18"/>
      <c r="FQ426" s="18"/>
      <c r="FR426" s="18"/>
      <c r="FS426" s="18"/>
      <c r="FT426" s="18"/>
      <c r="FU426" s="18"/>
      <c r="FV426" s="18"/>
      <c r="FW426" s="18"/>
      <c r="FX426" s="18"/>
      <c r="FY426" s="18"/>
      <c r="FZ426" s="18"/>
      <c r="GA426" s="18"/>
      <c r="GB426" s="18"/>
      <c r="GC426" s="18"/>
      <c r="GD426" s="18"/>
      <c r="GE426" s="18"/>
      <c r="GF426" s="18"/>
      <c r="GG426" s="18"/>
      <c r="GH426" s="18"/>
      <c r="GI426" s="18"/>
      <c r="GJ426" s="18"/>
      <c r="GK426" s="18"/>
      <c r="GL426" s="18"/>
      <c r="GM426" s="18"/>
    </row>
    <row r="427" s="50" customFormat="true" ht="20.25" hidden="false" customHeight="true" outlineLevel="0" collapsed="false">
      <c r="A427" s="16" t="n">
        <v>422</v>
      </c>
      <c r="B427" s="24" t="s">
        <v>463</v>
      </c>
      <c r="C427" s="24" t="s">
        <v>23</v>
      </c>
      <c r="D427" s="18"/>
      <c r="E427" s="19" t="s">
        <v>24</v>
      </c>
      <c r="F427" s="24" t="s">
        <v>354</v>
      </c>
      <c r="G427" s="18"/>
      <c r="H427" s="18"/>
      <c r="I427" s="18" t="n">
        <v>1</v>
      </c>
      <c r="J427" s="18"/>
      <c r="K427" s="18"/>
      <c r="L427" s="18" t="n">
        <v>1</v>
      </c>
      <c r="M427" s="18"/>
      <c r="N427" s="18" t="n">
        <v>3000</v>
      </c>
      <c r="O427" s="18"/>
      <c r="P427" s="24" t="s">
        <v>402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18"/>
      <c r="BZ427" s="18"/>
      <c r="CA427" s="18"/>
      <c r="CB427" s="18"/>
      <c r="CC427" s="18"/>
      <c r="CD427" s="18"/>
      <c r="CE427" s="18"/>
      <c r="CF427" s="18"/>
      <c r="CG427" s="18"/>
      <c r="CH427" s="18"/>
      <c r="CI427" s="18"/>
      <c r="CJ427" s="18"/>
      <c r="CK427" s="18"/>
      <c r="CL427" s="18"/>
      <c r="CM427" s="18"/>
      <c r="CN427" s="18"/>
      <c r="CO427" s="18"/>
      <c r="CP427" s="18"/>
      <c r="CQ427" s="18"/>
      <c r="CR427" s="18"/>
      <c r="CS427" s="18"/>
      <c r="CT427" s="18"/>
      <c r="CU427" s="18"/>
      <c r="CV427" s="18"/>
      <c r="CW427" s="18"/>
      <c r="CX427" s="18"/>
      <c r="CY427" s="18"/>
      <c r="CZ427" s="18"/>
      <c r="DA427" s="18"/>
      <c r="DB427" s="18"/>
      <c r="DC427" s="18"/>
      <c r="DD427" s="18"/>
      <c r="DE427" s="18"/>
      <c r="DF427" s="18"/>
      <c r="DG427" s="18"/>
      <c r="DH427" s="18"/>
      <c r="DI427" s="18"/>
      <c r="DJ427" s="18"/>
      <c r="DK427" s="18"/>
      <c r="DL427" s="18"/>
      <c r="DM427" s="18"/>
      <c r="DN427" s="18"/>
      <c r="DO427" s="18"/>
      <c r="DP427" s="18"/>
      <c r="DQ427" s="18"/>
      <c r="DR427" s="18"/>
      <c r="DS427" s="18"/>
      <c r="DT427" s="18"/>
      <c r="DU427" s="18"/>
      <c r="DV427" s="18"/>
      <c r="DW427" s="18"/>
      <c r="DX427" s="18"/>
      <c r="DY427" s="18"/>
      <c r="DZ427" s="18"/>
      <c r="EA427" s="18"/>
      <c r="EB427" s="18"/>
      <c r="EC427" s="18"/>
      <c r="ED427" s="18"/>
      <c r="EE427" s="18"/>
      <c r="EF427" s="18"/>
      <c r="EG427" s="18"/>
      <c r="EH427" s="18"/>
      <c r="EI427" s="18"/>
      <c r="EJ427" s="18"/>
      <c r="EK427" s="18"/>
      <c r="EL427" s="18"/>
      <c r="EM427" s="18"/>
      <c r="EN427" s="18"/>
      <c r="EO427" s="18"/>
      <c r="EP427" s="18"/>
      <c r="EQ427" s="18"/>
      <c r="ER427" s="18"/>
      <c r="ES427" s="18"/>
      <c r="ET427" s="18"/>
      <c r="EU427" s="18"/>
      <c r="EV427" s="18"/>
      <c r="EW427" s="18"/>
      <c r="EX427" s="18"/>
      <c r="EY427" s="18"/>
      <c r="EZ427" s="18"/>
      <c r="FA427" s="18"/>
      <c r="FB427" s="18"/>
      <c r="FC427" s="18"/>
      <c r="FD427" s="18"/>
      <c r="FE427" s="18"/>
      <c r="FF427" s="18"/>
      <c r="FG427" s="18"/>
      <c r="FH427" s="18"/>
      <c r="FI427" s="18"/>
      <c r="FJ427" s="18"/>
      <c r="FK427" s="18"/>
      <c r="FL427" s="18"/>
      <c r="FM427" s="18"/>
      <c r="FN427" s="18"/>
      <c r="FO427" s="18"/>
      <c r="FP427" s="18"/>
      <c r="FQ427" s="18"/>
      <c r="FR427" s="18"/>
      <c r="FS427" s="18"/>
      <c r="FT427" s="18"/>
      <c r="FU427" s="18"/>
      <c r="FV427" s="18"/>
      <c r="FW427" s="18"/>
      <c r="FX427" s="18"/>
      <c r="FY427" s="18"/>
      <c r="FZ427" s="18"/>
      <c r="GA427" s="18"/>
      <c r="GB427" s="18"/>
      <c r="GC427" s="18"/>
      <c r="GD427" s="18"/>
      <c r="GE427" s="18"/>
      <c r="GF427" s="18"/>
      <c r="GG427" s="18"/>
      <c r="GH427" s="18"/>
      <c r="GI427" s="18"/>
      <c r="GJ427" s="18"/>
      <c r="GK427" s="18"/>
      <c r="GL427" s="18"/>
      <c r="GM427" s="18"/>
    </row>
    <row r="428" s="50" customFormat="true" ht="20.25" hidden="false" customHeight="true" outlineLevel="0" collapsed="false">
      <c r="A428" s="16" t="n">
        <v>423</v>
      </c>
      <c r="B428" s="24" t="s">
        <v>464</v>
      </c>
      <c r="C428" s="24" t="s">
        <v>23</v>
      </c>
      <c r="D428" s="18"/>
      <c r="E428" s="19" t="s">
        <v>24</v>
      </c>
      <c r="F428" s="24" t="s">
        <v>354</v>
      </c>
      <c r="G428" s="18"/>
      <c r="H428" s="18"/>
      <c r="I428" s="18"/>
      <c r="J428" s="18"/>
      <c r="K428" s="18"/>
      <c r="L428" s="18" t="n">
        <v>1</v>
      </c>
      <c r="M428" s="18"/>
      <c r="N428" s="18" t="n">
        <v>3000</v>
      </c>
      <c r="O428" s="18"/>
      <c r="P428" s="24" t="s">
        <v>402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18"/>
      <c r="BZ428" s="18"/>
      <c r="CA428" s="18"/>
      <c r="CB428" s="18"/>
      <c r="CC428" s="18"/>
      <c r="CD428" s="18"/>
      <c r="CE428" s="18"/>
      <c r="CF428" s="18"/>
      <c r="CG428" s="18"/>
      <c r="CH428" s="18"/>
      <c r="CI428" s="18"/>
      <c r="CJ428" s="18"/>
      <c r="CK428" s="18"/>
      <c r="CL428" s="18"/>
      <c r="CM428" s="18"/>
      <c r="CN428" s="18"/>
      <c r="CO428" s="18"/>
      <c r="CP428" s="18"/>
      <c r="CQ428" s="18"/>
      <c r="CR428" s="18"/>
      <c r="CS428" s="18"/>
      <c r="CT428" s="18"/>
      <c r="CU428" s="18"/>
      <c r="CV428" s="18"/>
      <c r="CW428" s="18"/>
      <c r="CX428" s="18"/>
      <c r="CY428" s="18"/>
      <c r="CZ428" s="18"/>
      <c r="DA428" s="18"/>
      <c r="DB428" s="18"/>
      <c r="DC428" s="18"/>
      <c r="DD428" s="18"/>
      <c r="DE428" s="18"/>
      <c r="DF428" s="18"/>
      <c r="DG428" s="18"/>
      <c r="DH428" s="18"/>
      <c r="DI428" s="18"/>
      <c r="DJ428" s="18"/>
      <c r="DK428" s="18"/>
      <c r="DL428" s="18"/>
      <c r="DM428" s="18"/>
      <c r="DN428" s="18"/>
      <c r="DO428" s="18"/>
      <c r="DP428" s="18"/>
      <c r="DQ428" s="18"/>
      <c r="DR428" s="18"/>
      <c r="DS428" s="18"/>
      <c r="DT428" s="18"/>
      <c r="DU428" s="18"/>
      <c r="DV428" s="18"/>
      <c r="DW428" s="18"/>
      <c r="DX428" s="18"/>
      <c r="DY428" s="18"/>
      <c r="DZ428" s="18"/>
      <c r="EA428" s="18"/>
      <c r="EB428" s="18"/>
      <c r="EC428" s="18"/>
      <c r="ED428" s="18"/>
      <c r="EE428" s="18"/>
      <c r="EF428" s="18"/>
      <c r="EG428" s="18"/>
      <c r="EH428" s="18"/>
      <c r="EI428" s="18"/>
      <c r="EJ428" s="18"/>
      <c r="EK428" s="18"/>
      <c r="EL428" s="18"/>
      <c r="EM428" s="18"/>
      <c r="EN428" s="18"/>
      <c r="EO428" s="18"/>
      <c r="EP428" s="18"/>
      <c r="EQ428" s="18"/>
      <c r="ER428" s="18"/>
      <c r="ES428" s="18"/>
      <c r="ET428" s="18"/>
      <c r="EU428" s="18"/>
      <c r="EV428" s="18"/>
      <c r="EW428" s="18"/>
      <c r="EX428" s="18"/>
      <c r="EY428" s="18"/>
      <c r="EZ428" s="18"/>
      <c r="FA428" s="18"/>
      <c r="FB428" s="18"/>
      <c r="FC428" s="18"/>
      <c r="FD428" s="18"/>
      <c r="FE428" s="18"/>
      <c r="FF428" s="18"/>
      <c r="FG428" s="18"/>
      <c r="FH428" s="18"/>
      <c r="FI428" s="18"/>
      <c r="FJ428" s="18"/>
      <c r="FK428" s="18"/>
      <c r="FL428" s="18"/>
      <c r="FM428" s="18"/>
      <c r="FN428" s="18"/>
      <c r="FO428" s="18"/>
      <c r="FP428" s="18"/>
      <c r="FQ428" s="18"/>
      <c r="FR428" s="18"/>
      <c r="FS428" s="18"/>
      <c r="FT428" s="18"/>
      <c r="FU428" s="18"/>
      <c r="FV428" s="18"/>
      <c r="FW428" s="18"/>
      <c r="FX428" s="18"/>
      <c r="FY428" s="18"/>
      <c r="FZ428" s="18"/>
      <c r="GA428" s="18"/>
      <c r="GB428" s="18"/>
      <c r="GC428" s="18"/>
      <c r="GD428" s="18"/>
      <c r="GE428" s="18"/>
      <c r="GF428" s="18"/>
      <c r="GG428" s="18"/>
      <c r="GH428" s="18"/>
      <c r="GI428" s="18"/>
      <c r="GJ428" s="18"/>
      <c r="GK428" s="18"/>
      <c r="GL428" s="18"/>
      <c r="GM428" s="18"/>
    </row>
    <row r="429" s="50" customFormat="true" ht="20.25" hidden="false" customHeight="true" outlineLevel="0" collapsed="false">
      <c r="A429" s="16" t="n">
        <v>424</v>
      </c>
      <c r="B429" s="24" t="s">
        <v>465</v>
      </c>
      <c r="C429" s="24" t="s">
        <v>23</v>
      </c>
      <c r="D429" s="18"/>
      <c r="E429" s="19" t="s">
        <v>24</v>
      </c>
      <c r="F429" s="24" t="s">
        <v>354</v>
      </c>
      <c r="G429" s="18"/>
      <c r="H429" s="18"/>
      <c r="I429" s="18" t="n">
        <v>1</v>
      </c>
      <c r="J429" s="18"/>
      <c r="K429" s="18"/>
      <c r="L429" s="18" t="n">
        <v>1</v>
      </c>
      <c r="M429" s="18"/>
      <c r="N429" s="18" t="n">
        <v>3000</v>
      </c>
      <c r="O429" s="18"/>
      <c r="P429" s="24" t="s">
        <v>402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18"/>
      <c r="BZ429" s="18"/>
      <c r="CA429" s="18"/>
      <c r="CB429" s="18"/>
      <c r="CC429" s="18"/>
      <c r="CD429" s="18"/>
      <c r="CE429" s="18"/>
      <c r="CF429" s="18"/>
      <c r="CG429" s="18"/>
      <c r="CH429" s="18"/>
      <c r="CI429" s="18"/>
      <c r="CJ429" s="18"/>
      <c r="CK429" s="18"/>
      <c r="CL429" s="18"/>
      <c r="CM429" s="18"/>
      <c r="CN429" s="18"/>
      <c r="CO429" s="18"/>
      <c r="CP429" s="18"/>
      <c r="CQ429" s="18"/>
      <c r="CR429" s="18"/>
      <c r="CS429" s="18"/>
      <c r="CT429" s="18"/>
      <c r="CU429" s="18"/>
      <c r="CV429" s="18"/>
      <c r="CW429" s="18"/>
      <c r="CX429" s="18"/>
      <c r="CY429" s="18"/>
      <c r="CZ429" s="18"/>
      <c r="DA429" s="18"/>
      <c r="DB429" s="18"/>
      <c r="DC429" s="18"/>
      <c r="DD429" s="18"/>
      <c r="DE429" s="18"/>
      <c r="DF429" s="18"/>
      <c r="DG429" s="18"/>
      <c r="DH429" s="18"/>
      <c r="DI429" s="18"/>
      <c r="DJ429" s="18"/>
      <c r="DK429" s="18"/>
      <c r="DL429" s="18"/>
      <c r="DM429" s="18"/>
      <c r="DN429" s="18"/>
      <c r="DO429" s="18"/>
      <c r="DP429" s="18"/>
      <c r="DQ429" s="18"/>
      <c r="DR429" s="18"/>
      <c r="DS429" s="18"/>
      <c r="DT429" s="18"/>
      <c r="DU429" s="18"/>
      <c r="DV429" s="18"/>
      <c r="DW429" s="18"/>
      <c r="DX429" s="18"/>
      <c r="DY429" s="18"/>
      <c r="DZ429" s="18"/>
      <c r="EA429" s="18"/>
      <c r="EB429" s="18"/>
      <c r="EC429" s="18"/>
      <c r="ED429" s="18"/>
      <c r="EE429" s="18"/>
      <c r="EF429" s="18"/>
      <c r="EG429" s="18"/>
      <c r="EH429" s="18"/>
      <c r="EI429" s="18"/>
      <c r="EJ429" s="18"/>
      <c r="EK429" s="18"/>
      <c r="EL429" s="18"/>
      <c r="EM429" s="18"/>
      <c r="EN429" s="18"/>
      <c r="EO429" s="18"/>
      <c r="EP429" s="18"/>
      <c r="EQ429" s="18"/>
      <c r="ER429" s="18"/>
      <c r="ES429" s="18"/>
      <c r="ET429" s="18"/>
      <c r="EU429" s="18"/>
      <c r="EV429" s="18"/>
      <c r="EW429" s="18"/>
      <c r="EX429" s="18"/>
      <c r="EY429" s="18"/>
      <c r="EZ429" s="18"/>
      <c r="FA429" s="18"/>
      <c r="FB429" s="18"/>
      <c r="FC429" s="18"/>
      <c r="FD429" s="18"/>
      <c r="FE429" s="18"/>
      <c r="FF429" s="18"/>
      <c r="FG429" s="18"/>
      <c r="FH429" s="18"/>
      <c r="FI429" s="18"/>
      <c r="FJ429" s="18"/>
      <c r="FK429" s="18"/>
      <c r="FL429" s="18"/>
      <c r="FM429" s="18"/>
      <c r="FN429" s="18"/>
      <c r="FO429" s="18"/>
      <c r="FP429" s="18"/>
      <c r="FQ429" s="18"/>
      <c r="FR429" s="18"/>
      <c r="FS429" s="18"/>
      <c r="FT429" s="18"/>
      <c r="FU429" s="18"/>
      <c r="FV429" s="18"/>
      <c r="FW429" s="18"/>
      <c r="FX429" s="18"/>
      <c r="FY429" s="18"/>
      <c r="FZ429" s="18"/>
      <c r="GA429" s="18"/>
      <c r="GB429" s="18"/>
      <c r="GC429" s="18"/>
      <c r="GD429" s="18"/>
      <c r="GE429" s="18"/>
      <c r="GF429" s="18"/>
      <c r="GG429" s="18"/>
      <c r="GH429" s="18"/>
      <c r="GI429" s="18"/>
      <c r="GJ429" s="18"/>
      <c r="GK429" s="18"/>
      <c r="GL429" s="18"/>
      <c r="GM429" s="18"/>
    </row>
    <row r="430" s="50" customFormat="true" ht="20.25" hidden="false" customHeight="true" outlineLevel="0" collapsed="false">
      <c r="A430" s="16" t="n">
        <v>425</v>
      </c>
      <c r="B430" s="24" t="s">
        <v>466</v>
      </c>
      <c r="C430" s="24" t="s">
        <v>23</v>
      </c>
      <c r="D430" s="18"/>
      <c r="E430" s="19" t="s">
        <v>24</v>
      </c>
      <c r="F430" s="24" t="s">
        <v>354</v>
      </c>
      <c r="G430" s="18"/>
      <c r="H430" s="18" t="n">
        <v>1</v>
      </c>
      <c r="I430" s="18" t="n">
        <v>1</v>
      </c>
      <c r="J430" s="18"/>
      <c r="K430" s="18" t="n">
        <v>1</v>
      </c>
      <c r="L430" s="18"/>
      <c r="M430" s="18"/>
      <c r="N430" s="18" t="n">
        <v>2000</v>
      </c>
      <c r="O430" s="18"/>
      <c r="P430" s="24" t="s">
        <v>402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18"/>
      <c r="BZ430" s="18"/>
      <c r="CA430" s="18"/>
      <c r="CB430" s="18"/>
      <c r="CC430" s="18"/>
      <c r="CD430" s="18"/>
      <c r="CE430" s="18"/>
      <c r="CF430" s="18"/>
      <c r="CG430" s="18"/>
      <c r="CH430" s="18"/>
      <c r="CI430" s="18"/>
      <c r="CJ430" s="18"/>
      <c r="CK430" s="18"/>
      <c r="CL430" s="18"/>
      <c r="CM430" s="18"/>
      <c r="CN430" s="18"/>
      <c r="CO430" s="18"/>
      <c r="CP430" s="18"/>
      <c r="CQ430" s="18"/>
      <c r="CR430" s="18"/>
      <c r="CS430" s="18"/>
      <c r="CT430" s="18"/>
      <c r="CU430" s="18"/>
      <c r="CV430" s="18"/>
      <c r="CW430" s="18"/>
      <c r="CX430" s="18"/>
      <c r="CY430" s="18"/>
      <c r="CZ430" s="18"/>
      <c r="DA430" s="18"/>
      <c r="DB430" s="18"/>
      <c r="DC430" s="18"/>
      <c r="DD430" s="18"/>
      <c r="DE430" s="18"/>
      <c r="DF430" s="18"/>
      <c r="DG430" s="18"/>
      <c r="DH430" s="18"/>
      <c r="DI430" s="18"/>
      <c r="DJ430" s="18"/>
      <c r="DK430" s="18"/>
      <c r="DL430" s="18"/>
      <c r="DM430" s="18"/>
      <c r="DN430" s="18"/>
      <c r="DO430" s="18"/>
      <c r="DP430" s="18"/>
      <c r="DQ430" s="18"/>
      <c r="DR430" s="18"/>
      <c r="DS430" s="18"/>
      <c r="DT430" s="18"/>
      <c r="DU430" s="18"/>
      <c r="DV430" s="18"/>
      <c r="DW430" s="18"/>
      <c r="DX430" s="18"/>
      <c r="DY430" s="18"/>
      <c r="DZ430" s="18"/>
      <c r="EA430" s="18"/>
      <c r="EB430" s="18"/>
      <c r="EC430" s="18"/>
      <c r="ED430" s="18"/>
      <c r="EE430" s="18"/>
      <c r="EF430" s="18"/>
      <c r="EG430" s="18"/>
      <c r="EH430" s="18"/>
      <c r="EI430" s="18"/>
      <c r="EJ430" s="18"/>
      <c r="EK430" s="18"/>
      <c r="EL430" s="18"/>
      <c r="EM430" s="18"/>
      <c r="EN430" s="18"/>
      <c r="EO430" s="18"/>
      <c r="EP430" s="18"/>
      <c r="EQ430" s="18"/>
      <c r="ER430" s="18"/>
      <c r="ES430" s="18"/>
      <c r="ET430" s="18"/>
      <c r="EU430" s="18"/>
      <c r="EV430" s="18"/>
      <c r="EW430" s="18"/>
      <c r="EX430" s="18"/>
      <c r="EY430" s="18"/>
      <c r="EZ430" s="18"/>
      <c r="FA430" s="18"/>
      <c r="FB430" s="18"/>
      <c r="FC430" s="18"/>
      <c r="FD430" s="18"/>
      <c r="FE430" s="18"/>
      <c r="FF430" s="18"/>
      <c r="FG430" s="18"/>
      <c r="FH430" s="18"/>
      <c r="FI430" s="18"/>
      <c r="FJ430" s="18"/>
      <c r="FK430" s="18"/>
      <c r="FL430" s="18"/>
      <c r="FM430" s="18"/>
      <c r="FN430" s="18"/>
      <c r="FO430" s="18"/>
      <c r="FP430" s="18"/>
      <c r="FQ430" s="18"/>
      <c r="FR430" s="18"/>
      <c r="FS430" s="18"/>
      <c r="FT430" s="18"/>
      <c r="FU430" s="18"/>
      <c r="FV430" s="18"/>
      <c r="FW430" s="18"/>
      <c r="FX430" s="18"/>
      <c r="FY430" s="18"/>
      <c r="FZ430" s="18"/>
      <c r="GA430" s="18"/>
      <c r="GB430" s="18"/>
      <c r="GC430" s="18"/>
      <c r="GD430" s="18"/>
      <c r="GE430" s="18"/>
      <c r="GF430" s="18"/>
      <c r="GG430" s="18"/>
      <c r="GH430" s="18"/>
      <c r="GI430" s="18"/>
      <c r="GJ430" s="18"/>
      <c r="GK430" s="18"/>
      <c r="GL430" s="18"/>
      <c r="GM430" s="18"/>
    </row>
    <row r="431" s="50" customFormat="true" ht="20.25" hidden="false" customHeight="true" outlineLevel="0" collapsed="false">
      <c r="A431" s="16" t="n">
        <v>426</v>
      </c>
      <c r="B431" s="24" t="s">
        <v>467</v>
      </c>
      <c r="C431" s="24" t="s">
        <v>23</v>
      </c>
      <c r="D431" s="18"/>
      <c r="E431" s="19" t="s">
        <v>24</v>
      </c>
      <c r="F431" s="24" t="s">
        <v>354</v>
      </c>
      <c r="G431" s="18"/>
      <c r="H431" s="18"/>
      <c r="I431" s="18" t="n">
        <v>1</v>
      </c>
      <c r="J431" s="18"/>
      <c r="K431" s="18" t="n">
        <v>1</v>
      </c>
      <c r="L431" s="18"/>
      <c r="M431" s="18"/>
      <c r="N431" s="18" t="n">
        <v>2000</v>
      </c>
      <c r="O431" s="18"/>
      <c r="P431" s="24" t="s">
        <v>402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18"/>
      <c r="BZ431" s="18"/>
      <c r="CA431" s="18"/>
      <c r="CB431" s="18"/>
      <c r="CC431" s="18"/>
      <c r="CD431" s="18"/>
      <c r="CE431" s="18"/>
      <c r="CF431" s="18"/>
      <c r="CG431" s="18"/>
      <c r="CH431" s="18"/>
      <c r="CI431" s="18"/>
      <c r="CJ431" s="18"/>
      <c r="CK431" s="18"/>
      <c r="CL431" s="18"/>
      <c r="CM431" s="18"/>
      <c r="CN431" s="18"/>
      <c r="CO431" s="18"/>
      <c r="CP431" s="18"/>
      <c r="CQ431" s="18"/>
      <c r="CR431" s="18"/>
      <c r="CS431" s="18"/>
      <c r="CT431" s="18"/>
      <c r="CU431" s="18"/>
      <c r="CV431" s="18"/>
      <c r="CW431" s="18"/>
      <c r="CX431" s="18"/>
      <c r="CY431" s="18"/>
      <c r="CZ431" s="18"/>
      <c r="DA431" s="18"/>
      <c r="DB431" s="18"/>
      <c r="DC431" s="18"/>
      <c r="DD431" s="18"/>
      <c r="DE431" s="18"/>
      <c r="DF431" s="18"/>
      <c r="DG431" s="18"/>
      <c r="DH431" s="18"/>
      <c r="DI431" s="18"/>
      <c r="DJ431" s="18"/>
      <c r="DK431" s="18"/>
      <c r="DL431" s="18"/>
      <c r="DM431" s="18"/>
      <c r="DN431" s="18"/>
      <c r="DO431" s="18"/>
      <c r="DP431" s="18"/>
      <c r="DQ431" s="18"/>
      <c r="DR431" s="18"/>
      <c r="DS431" s="18"/>
      <c r="DT431" s="18"/>
      <c r="DU431" s="18"/>
      <c r="DV431" s="18"/>
      <c r="DW431" s="18"/>
      <c r="DX431" s="18"/>
      <c r="DY431" s="18"/>
      <c r="DZ431" s="18"/>
      <c r="EA431" s="18"/>
      <c r="EB431" s="18"/>
      <c r="EC431" s="18"/>
      <c r="ED431" s="18"/>
      <c r="EE431" s="18"/>
      <c r="EF431" s="18"/>
      <c r="EG431" s="18"/>
      <c r="EH431" s="18"/>
      <c r="EI431" s="18"/>
      <c r="EJ431" s="18"/>
      <c r="EK431" s="18"/>
      <c r="EL431" s="18"/>
      <c r="EM431" s="18"/>
      <c r="EN431" s="18"/>
      <c r="EO431" s="18"/>
      <c r="EP431" s="18"/>
      <c r="EQ431" s="18"/>
      <c r="ER431" s="18"/>
      <c r="ES431" s="18"/>
      <c r="ET431" s="18"/>
      <c r="EU431" s="18"/>
      <c r="EV431" s="18"/>
      <c r="EW431" s="18"/>
      <c r="EX431" s="18"/>
      <c r="EY431" s="18"/>
      <c r="EZ431" s="18"/>
      <c r="FA431" s="18"/>
      <c r="FB431" s="18"/>
      <c r="FC431" s="18"/>
      <c r="FD431" s="18"/>
      <c r="FE431" s="18"/>
      <c r="FF431" s="18"/>
      <c r="FG431" s="18"/>
      <c r="FH431" s="18"/>
      <c r="FI431" s="18"/>
      <c r="FJ431" s="18"/>
      <c r="FK431" s="18"/>
      <c r="FL431" s="18"/>
      <c r="FM431" s="18"/>
      <c r="FN431" s="18"/>
      <c r="FO431" s="18"/>
      <c r="FP431" s="18"/>
      <c r="FQ431" s="18"/>
      <c r="FR431" s="18"/>
      <c r="FS431" s="18"/>
      <c r="FT431" s="18"/>
      <c r="FU431" s="18"/>
      <c r="FV431" s="18"/>
      <c r="FW431" s="18"/>
      <c r="FX431" s="18"/>
      <c r="FY431" s="18"/>
      <c r="FZ431" s="18"/>
      <c r="GA431" s="18"/>
      <c r="GB431" s="18"/>
      <c r="GC431" s="18"/>
      <c r="GD431" s="18"/>
      <c r="GE431" s="18"/>
      <c r="GF431" s="18"/>
      <c r="GG431" s="18"/>
      <c r="GH431" s="18"/>
      <c r="GI431" s="18"/>
      <c r="GJ431" s="18"/>
      <c r="GK431" s="18"/>
      <c r="GL431" s="18"/>
      <c r="GM431" s="18"/>
    </row>
    <row r="432" s="50" customFormat="true" ht="20.25" hidden="false" customHeight="true" outlineLevel="0" collapsed="false">
      <c r="A432" s="16" t="n">
        <v>427</v>
      </c>
      <c r="B432" s="24" t="s">
        <v>468</v>
      </c>
      <c r="C432" s="24" t="s">
        <v>23</v>
      </c>
      <c r="D432" s="18"/>
      <c r="E432" s="19" t="s">
        <v>24</v>
      </c>
      <c r="F432" s="24" t="s">
        <v>354</v>
      </c>
      <c r="G432" s="18"/>
      <c r="H432" s="18"/>
      <c r="I432" s="18" t="n">
        <v>1</v>
      </c>
      <c r="J432" s="18"/>
      <c r="K432" s="18"/>
      <c r="L432" s="18"/>
      <c r="M432" s="18" t="n">
        <v>1</v>
      </c>
      <c r="N432" s="18" t="n">
        <v>4000</v>
      </c>
      <c r="O432" s="18"/>
      <c r="P432" s="24" t="s">
        <v>402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18"/>
      <c r="BZ432" s="18"/>
      <c r="CA432" s="18"/>
      <c r="CB432" s="18"/>
      <c r="CC432" s="18"/>
      <c r="CD432" s="18"/>
      <c r="CE432" s="18"/>
      <c r="CF432" s="18"/>
      <c r="CG432" s="18"/>
      <c r="CH432" s="18"/>
      <c r="CI432" s="18"/>
      <c r="CJ432" s="18"/>
      <c r="CK432" s="18"/>
      <c r="CL432" s="18"/>
      <c r="CM432" s="18"/>
      <c r="CN432" s="18"/>
      <c r="CO432" s="18"/>
      <c r="CP432" s="18"/>
      <c r="CQ432" s="18"/>
      <c r="CR432" s="18"/>
      <c r="CS432" s="18"/>
      <c r="CT432" s="18"/>
      <c r="CU432" s="18"/>
      <c r="CV432" s="18"/>
      <c r="CW432" s="18"/>
      <c r="CX432" s="18"/>
      <c r="CY432" s="18"/>
      <c r="CZ432" s="18"/>
      <c r="DA432" s="18"/>
      <c r="DB432" s="18"/>
      <c r="DC432" s="18"/>
      <c r="DD432" s="18"/>
      <c r="DE432" s="18"/>
      <c r="DF432" s="18"/>
      <c r="DG432" s="18"/>
      <c r="DH432" s="18"/>
      <c r="DI432" s="18"/>
      <c r="DJ432" s="18"/>
      <c r="DK432" s="18"/>
      <c r="DL432" s="18"/>
      <c r="DM432" s="18"/>
      <c r="DN432" s="18"/>
      <c r="DO432" s="18"/>
      <c r="DP432" s="18"/>
      <c r="DQ432" s="18"/>
      <c r="DR432" s="18"/>
      <c r="DS432" s="18"/>
      <c r="DT432" s="18"/>
      <c r="DU432" s="18"/>
      <c r="DV432" s="18"/>
      <c r="DW432" s="18"/>
      <c r="DX432" s="18"/>
      <c r="DY432" s="18"/>
      <c r="DZ432" s="18"/>
      <c r="EA432" s="18"/>
      <c r="EB432" s="18"/>
      <c r="EC432" s="18"/>
      <c r="ED432" s="18"/>
      <c r="EE432" s="18"/>
      <c r="EF432" s="18"/>
      <c r="EG432" s="18"/>
      <c r="EH432" s="18"/>
      <c r="EI432" s="18"/>
      <c r="EJ432" s="18"/>
      <c r="EK432" s="18"/>
      <c r="EL432" s="18"/>
      <c r="EM432" s="18"/>
      <c r="EN432" s="18"/>
      <c r="EO432" s="18"/>
      <c r="EP432" s="18"/>
      <c r="EQ432" s="18"/>
      <c r="ER432" s="18"/>
      <c r="ES432" s="18"/>
      <c r="ET432" s="18"/>
      <c r="EU432" s="18"/>
      <c r="EV432" s="18"/>
      <c r="EW432" s="18"/>
      <c r="EX432" s="18"/>
      <c r="EY432" s="18"/>
      <c r="EZ432" s="18"/>
      <c r="FA432" s="18"/>
      <c r="FB432" s="18"/>
      <c r="FC432" s="18"/>
      <c r="FD432" s="18"/>
      <c r="FE432" s="18"/>
      <c r="FF432" s="18"/>
      <c r="FG432" s="18"/>
      <c r="FH432" s="18"/>
      <c r="FI432" s="18"/>
      <c r="FJ432" s="18"/>
      <c r="FK432" s="18"/>
      <c r="FL432" s="18"/>
      <c r="FM432" s="18"/>
      <c r="FN432" s="18"/>
      <c r="FO432" s="18"/>
      <c r="FP432" s="18"/>
      <c r="FQ432" s="18"/>
      <c r="FR432" s="18"/>
      <c r="FS432" s="18"/>
      <c r="FT432" s="18"/>
      <c r="FU432" s="18"/>
      <c r="FV432" s="18"/>
      <c r="FW432" s="18"/>
      <c r="FX432" s="18"/>
      <c r="FY432" s="18"/>
      <c r="FZ432" s="18"/>
      <c r="GA432" s="18"/>
      <c r="GB432" s="18"/>
      <c r="GC432" s="18"/>
      <c r="GD432" s="18"/>
      <c r="GE432" s="18"/>
      <c r="GF432" s="18"/>
      <c r="GG432" s="18"/>
      <c r="GH432" s="18"/>
      <c r="GI432" s="18"/>
      <c r="GJ432" s="18"/>
      <c r="GK432" s="18"/>
      <c r="GL432" s="18"/>
      <c r="GM432" s="18"/>
    </row>
    <row r="433" s="50" customFormat="true" ht="20.25" hidden="false" customHeight="true" outlineLevel="0" collapsed="false">
      <c r="A433" s="16" t="n">
        <v>428</v>
      </c>
      <c r="B433" s="24" t="s">
        <v>469</v>
      </c>
      <c r="C433" s="24" t="s">
        <v>23</v>
      </c>
      <c r="D433" s="18"/>
      <c r="E433" s="19" t="s">
        <v>24</v>
      </c>
      <c r="F433" s="24" t="s">
        <v>354</v>
      </c>
      <c r="G433" s="18"/>
      <c r="H433" s="18"/>
      <c r="I433" s="18" t="n">
        <v>1</v>
      </c>
      <c r="J433" s="18"/>
      <c r="K433" s="18"/>
      <c r="L433" s="18"/>
      <c r="M433" s="18" t="n">
        <v>1</v>
      </c>
      <c r="N433" s="18" t="n">
        <v>4000</v>
      </c>
      <c r="O433" s="18"/>
      <c r="P433" s="24" t="s">
        <v>402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18"/>
      <c r="BZ433" s="18"/>
      <c r="CA433" s="18"/>
      <c r="CB433" s="18"/>
      <c r="CC433" s="18"/>
      <c r="CD433" s="18"/>
      <c r="CE433" s="18"/>
      <c r="CF433" s="18"/>
      <c r="CG433" s="18"/>
      <c r="CH433" s="18"/>
      <c r="CI433" s="18"/>
      <c r="CJ433" s="18"/>
      <c r="CK433" s="18"/>
      <c r="CL433" s="18"/>
      <c r="CM433" s="18"/>
      <c r="CN433" s="18"/>
      <c r="CO433" s="18"/>
      <c r="CP433" s="18"/>
      <c r="CQ433" s="18"/>
      <c r="CR433" s="18"/>
      <c r="CS433" s="18"/>
      <c r="CT433" s="18"/>
      <c r="CU433" s="18"/>
      <c r="CV433" s="18"/>
      <c r="CW433" s="18"/>
      <c r="CX433" s="18"/>
      <c r="CY433" s="18"/>
      <c r="CZ433" s="18"/>
      <c r="DA433" s="18"/>
      <c r="DB433" s="18"/>
      <c r="DC433" s="18"/>
      <c r="DD433" s="18"/>
      <c r="DE433" s="18"/>
      <c r="DF433" s="18"/>
      <c r="DG433" s="18"/>
      <c r="DH433" s="18"/>
      <c r="DI433" s="18"/>
      <c r="DJ433" s="18"/>
      <c r="DK433" s="18"/>
      <c r="DL433" s="18"/>
      <c r="DM433" s="18"/>
      <c r="DN433" s="18"/>
      <c r="DO433" s="18"/>
      <c r="DP433" s="18"/>
      <c r="DQ433" s="18"/>
      <c r="DR433" s="18"/>
      <c r="DS433" s="18"/>
      <c r="DT433" s="18"/>
      <c r="DU433" s="18"/>
      <c r="DV433" s="18"/>
      <c r="DW433" s="18"/>
      <c r="DX433" s="18"/>
      <c r="DY433" s="18"/>
      <c r="DZ433" s="18"/>
      <c r="EA433" s="18"/>
      <c r="EB433" s="18"/>
      <c r="EC433" s="18"/>
      <c r="ED433" s="18"/>
      <c r="EE433" s="18"/>
      <c r="EF433" s="18"/>
      <c r="EG433" s="18"/>
      <c r="EH433" s="18"/>
      <c r="EI433" s="18"/>
      <c r="EJ433" s="18"/>
      <c r="EK433" s="18"/>
      <c r="EL433" s="18"/>
      <c r="EM433" s="18"/>
      <c r="EN433" s="18"/>
      <c r="EO433" s="18"/>
      <c r="EP433" s="18"/>
      <c r="EQ433" s="18"/>
      <c r="ER433" s="18"/>
      <c r="ES433" s="18"/>
      <c r="ET433" s="18"/>
      <c r="EU433" s="18"/>
      <c r="EV433" s="18"/>
      <c r="EW433" s="18"/>
      <c r="EX433" s="18"/>
      <c r="EY433" s="18"/>
      <c r="EZ433" s="18"/>
      <c r="FA433" s="18"/>
      <c r="FB433" s="18"/>
      <c r="FC433" s="18"/>
      <c r="FD433" s="18"/>
      <c r="FE433" s="18"/>
      <c r="FF433" s="18"/>
      <c r="FG433" s="18"/>
      <c r="FH433" s="18"/>
      <c r="FI433" s="18"/>
      <c r="FJ433" s="18"/>
      <c r="FK433" s="18"/>
      <c r="FL433" s="18"/>
      <c r="FM433" s="18"/>
      <c r="FN433" s="18"/>
      <c r="FO433" s="18"/>
      <c r="FP433" s="18"/>
      <c r="FQ433" s="18"/>
      <c r="FR433" s="18"/>
      <c r="FS433" s="18"/>
      <c r="FT433" s="18"/>
      <c r="FU433" s="18"/>
      <c r="FV433" s="18"/>
      <c r="FW433" s="18"/>
      <c r="FX433" s="18"/>
      <c r="FY433" s="18"/>
      <c r="FZ433" s="18"/>
      <c r="GA433" s="18"/>
      <c r="GB433" s="18"/>
      <c r="GC433" s="18"/>
      <c r="GD433" s="18"/>
      <c r="GE433" s="18"/>
      <c r="GF433" s="18"/>
      <c r="GG433" s="18"/>
      <c r="GH433" s="18"/>
      <c r="GI433" s="18"/>
      <c r="GJ433" s="18"/>
      <c r="GK433" s="18"/>
      <c r="GL433" s="18"/>
      <c r="GM433" s="18"/>
    </row>
    <row r="434" s="50" customFormat="true" ht="20.25" hidden="false" customHeight="true" outlineLevel="0" collapsed="false">
      <c r="A434" s="16" t="n">
        <v>429</v>
      </c>
      <c r="B434" s="24" t="s">
        <v>470</v>
      </c>
      <c r="C434" s="24" t="s">
        <v>23</v>
      </c>
      <c r="D434" s="18"/>
      <c r="E434" s="19" t="s">
        <v>24</v>
      </c>
      <c r="F434" s="24" t="s">
        <v>354</v>
      </c>
      <c r="G434" s="18"/>
      <c r="H434" s="18"/>
      <c r="I434" s="18" t="n">
        <v>1</v>
      </c>
      <c r="J434" s="18"/>
      <c r="K434" s="18"/>
      <c r="L434" s="18" t="n">
        <v>1</v>
      </c>
      <c r="M434" s="18"/>
      <c r="N434" s="18" t="n">
        <v>3000</v>
      </c>
      <c r="O434" s="18"/>
      <c r="P434" s="24" t="s">
        <v>402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18"/>
      <c r="BZ434" s="18"/>
      <c r="CA434" s="18"/>
      <c r="CB434" s="18"/>
      <c r="CC434" s="18"/>
      <c r="CD434" s="18"/>
      <c r="CE434" s="18"/>
      <c r="CF434" s="18"/>
      <c r="CG434" s="18"/>
      <c r="CH434" s="18"/>
      <c r="CI434" s="18"/>
      <c r="CJ434" s="18"/>
      <c r="CK434" s="18"/>
      <c r="CL434" s="18"/>
      <c r="CM434" s="18"/>
      <c r="CN434" s="18"/>
      <c r="CO434" s="18"/>
      <c r="CP434" s="18"/>
      <c r="CQ434" s="18"/>
      <c r="CR434" s="18"/>
      <c r="CS434" s="18"/>
      <c r="CT434" s="18"/>
      <c r="CU434" s="18"/>
      <c r="CV434" s="18"/>
      <c r="CW434" s="18"/>
      <c r="CX434" s="18"/>
      <c r="CY434" s="18"/>
      <c r="CZ434" s="18"/>
      <c r="DA434" s="18"/>
      <c r="DB434" s="18"/>
      <c r="DC434" s="18"/>
      <c r="DD434" s="18"/>
      <c r="DE434" s="18"/>
      <c r="DF434" s="18"/>
      <c r="DG434" s="18"/>
      <c r="DH434" s="18"/>
      <c r="DI434" s="18"/>
      <c r="DJ434" s="18"/>
      <c r="DK434" s="18"/>
      <c r="DL434" s="18"/>
      <c r="DM434" s="18"/>
      <c r="DN434" s="18"/>
      <c r="DO434" s="18"/>
      <c r="DP434" s="18"/>
      <c r="DQ434" s="18"/>
      <c r="DR434" s="18"/>
      <c r="DS434" s="18"/>
      <c r="DT434" s="18"/>
      <c r="DU434" s="18"/>
      <c r="DV434" s="18"/>
      <c r="DW434" s="18"/>
      <c r="DX434" s="18"/>
      <c r="DY434" s="18"/>
      <c r="DZ434" s="18"/>
      <c r="EA434" s="18"/>
      <c r="EB434" s="18"/>
      <c r="EC434" s="18"/>
      <c r="ED434" s="18"/>
      <c r="EE434" s="18"/>
      <c r="EF434" s="18"/>
      <c r="EG434" s="18"/>
      <c r="EH434" s="18"/>
      <c r="EI434" s="18"/>
      <c r="EJ434" s="18"/>
      <c r="EK434" s="18"/>
      <c r="EL434" s="18"/>
      <c r="EM434" s="18"/>
      <c r="EN434" s="18"/>
      <c r="EO434" s="18"/>
      <c r="EP434" s="18"/>
      <c r="EQ434" s="18"/>
      <c r="ER434" s="18"/>
      <c r="ES434" s="18"/>
      <c r="ET434" s="18"/>
      <c r="EU434" s="18"/>
      <c r="EV434" s="18"/>
      <c r="EW434" s="18"/>
      <c r="EX434" s="18"/>
      <c r="EY434" s="18"/>
      <c r="EZ434" s="18"/>
      <c r="FA434" s="18"/>
      <c r="FB434" s="18"/>
      <c r="FC434" s="18"/>
      <c r="FD434" s="18"/>
      <c r="FE434" s="18"/>
      <c r="FF434" s="18"/>
      <c r="FG434" s="18"/>
      <c r="FH434" s="18"/>
      <c r="FI434" s="18"/>
      <c r="FJ434" s="18"/>
      <c r="FK434" s="18"/>
      <c r="FL434" s="18"/>
      <c r="FM434" s="18"/>
      <c r="FN434" s="18"/>
      <c r="FO434" s="18"/>
      <c r="FP434" s="18"/>
      <c r="FQ434" s="18"/>
      <c r="FR434" s="18"/>
      <c r="FS434" s="18"/>
      <c r="FT434" s="18"/>
      <c r="FU434" s="18"/>
      <c r="FV434" s="18"/>
      <c r="FW434" s="18"/>
      <c r="FX434" s="18"/>
      <c r="FY434" s="18"/>
      <c r="FZ434" s="18"/>
      <c r="GA434" s="18"/>
      <c r="GB434" s="18"/>
      <c r="GC434" s="18"/>
      <c r="GD434" s="18"/>
      <c r="GE434" s="18"/>
      <c r="GF434" s="18"/>
      <c r="GG434" s="18"/>
      <c r="GH434" s="18"/>
      <c r="GI434" s="18"/>
      <c r="GJ434" s="18"/>
      <c r="GK434" s="18"/>
      <c r="GL434" s="18"/>
      <c r="GM434" s="18"/>
    </row>
    <row r="435" s="50" customFormat="true" ht="20.25" hidden="false" customHeight="true" outlineLevel="0" collapsed="false">
      <c r="A435" s="16" t="n">
        <v>430</v>
      </c>
      <c r="B435" s="24" t="s">
        <v>471</v>
      </c>
      <c r="C435" s="24" t="s">
        <v>28</v>
      </c>
      <c r="D435" s="18"/>
      <c r="E435" s="19" t="s">
        <v>24</v>
      </c>
      <c r="F435" s="24" t="s">
        <v>354</v>
      </c>
      <c r="G435" s="18"/>
      <c r="H435" s="18"/>
      <c r="I435" s="18"/>
      <c r="J435" s="18"/>
      <c r="K435" s="18"/>
      <c r="L435" s="18" t="n">
        <v>1</v>
      </c>
      <c r="M435" s="18"/>
      <c r="N435" s="18" t="n">
        <v>3000</v>
      </c>
      <c r="O435" s="18"/>
      <c r="P435" s="24" t="s">
        <v>402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18"/>
      <c r="BZ435" s="18"/>
      <c r="CA435" s="18"/>
      <c r="CB435" s="18"/>
      <c r="CC435" s="18"/>
      <c r="CD435" s="18"/>
      <c r="CE435" s="18"/>
      <c r="CF435" s="18"/>
      <c r="CG435" s="18"/>
      <c r="CH435" s="18"/>
      <c r="CI435" s="18"/>
      <c r="CJ435" s="18"/>
      <c r="CK435" s="18"/>
      <c r="CL435" s="18"/>
      <c r="CM435" s="18"/>
      <c r="CN435" s="18"/>
      <c r="CO435" s="18"/>
      <c r="CP435" s="18"/>
      <c r="CQ435" s="18"/>
      <c r="CR435" s="18"/>
      <c r="CS435" s="18"/>
      <c r="CT435" s="18"/>
      <c r="CU435" s="18"/>
      <c r="CV435" s="18"/>
      <c r="CW435" s="18"/>
      <c r="CX435" s="18"/>
      <c r="CY435" s="18"/>
      <c r="CZ435" s="18"/>
      <c r="DA435" s="18"/>
      <c r="DB435" s="18"/>
      <c r="DC435" s="18"/>
      <c r="DD435" s="18"/>
      <c r="DE435" s="18"/>
      <c r="DF435" s="18"/>
      <c r="DG435" s="18"/>
      <c r="DH435" s="18"/>
      <c r="DI435" s="18"/>
      <c r="DJ435" s="18"/>
      <c r="DK435" s="18"/>
      <c r="DL435" s="18"/>
      <c r="DM435" s="18"/>
      <c r="DN435" s="18"/>
      <c r="DO435" s="18"/>
      <c r="DP435" s="18"/>
      <c r="DQ435" s="18"/>
      <c r="DR435" s="18"/>
      <c r="DS435" s="18"/>
      <c r="DT435" s="18"/>
      <c r="DU435" s="18"/>
      <c r="DV435" s="18"/>
      <c r="DW435" s="18"/>
      <c r="DX435" s="18"/>
      <c r="DY435" s="18"/>
      <c r="DZ435" s="18"/>
      <c r="EA435" s="18"/>
      <c r="EB435" s="18"/>
      <c r="EC435" s="18"/>
      <c r="ED435" s="18"/>
      <c r="EE435" s="18"/>
      <c r="EF435" s="18"/>
      <c r="EG435" s="18"/>
      <c r="EH435" s="18"/>
      <c r="EI435" s="18"/>
      <c r="EJ435" s="18"/>
      <c r="EK435" s="18"/>
      <c r="EL435" s="18"/>
      <c r="EM435" s="18"/>
      <c r="EN435" s="18"/>
      <c r="EO435" s="18"/>
      <c r="EP435" s="18"/>
      <c r="EQ435" s="18"/>
      <c r="ER435" s="18"/>
      <c r="ES435" s="18"/>
      <c r="ET435" s="18"/>
      <c r="EU435" s="18"/>
      <c r="EV435" s="18"/>
      <c r="EW435" s="18"/>
      <c r="EX435" s="18"/>
      <c r="EY435" s="18"/>
      <c r="EZ435" s="18"/>
      <c r="FA435" s="18"/>
      <c r="FB435" s="18"/>
      <c r="FC435" s="18"/>
      <c r="FD435" s="18"/>
      <c r="FE435" s="18"/>
      <c r="FF435" s="18"/>
      <c r="FG435" s="18"/>
      <c r="FH435" s="18"/>
      <c r="FI435" s="18"/>
      <c r="FJ435" s="18"/>
      <c r="FK435" s="18"/>
      <c r="FL435" s="18"/>
      <c r="FM435" s="18"/>
      <c r="FN435" s="18"/>
      <c r="FO435" s="18"/>
      <c r="FP435" s="18"/>
      <c r="FQ435" s="18"/>
      <c r="FR435" s="18"/>
      <c r="FS435" s="18"/>
      <c r="FT435" s="18"/>
      <c r="FU435" s="18"/>
      <c r="FV435" s="18"/>
      <c r="FW435" s="18"/>
      <c r="FX435" s="18"/>
      <c r="FY435" s="18"/>
      <c r="FZ435" s="18"/>
      <c r="GA435" s="18"/>
      <c r="GB435" s="18"/>
      <c r="GC435" s="18"/>
      <c r="GD435" s="18"/>
      <c r="GE435" s="18"/>
      <c r="GF435" s="18"/>
      <c r="GG435" s="18"/>
      <c r="GH435" s="18"/>
      <c r="GI435" s="18"/>
      <c r="GJ435" s="18"/>
      <c r="GK435" s="18"/>
      <c r="GL435" s="18"/>
      <c r="GM435" s="18"/>
    </row>
    <row r="436" s="50" customFormat="true" ht="20.25" hidden="false" customHeight="true" outlineLevel="0" collapsed="false">
      <c r="A436" s="16" t="n">
        <v>431</v>
      </c>
      <c r="B436" s="24" t="s">
        <v>472</v>
      </c>
      <c r="C436" s="24" t="s">
        <v>23</v>
      </c>
      <c r="D436" s="18"/>
      <c r="E436" s="19" t="s">
        <v>24</v>
      </c>
      <c r="F436" s="24" t="s">
        <v>354</v>
      </c>
      <c r="G436" s="18"/>
      <c r="H436" s="18"/>
      <c r="I436" s="18" t="n">
        <v>1</v>
      </c>
      <c r="J436" s="18"/>
      <c r="K436" s="18"/>
      <c r="L436" s="18" t="n">
        <v>1</v>
      </c>
      <c r="M436" s="18"/>
      <c r="N436" s="18" t="n">
        <v>3000</v>
      </c>
      <c r="O436" s="18"/>
      <c r="P436" s="24" t="s">
        <v>402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18"/>
      <c r="BZ436" s="18"/>
      <c r="CA436" s="18"/>
      <c r="CB436" s="18"/>
      <c r="CC436" s="18"/>
      <c r="CD436" s="18"/>
      <c r="CE436" s="18"/>
      <c r="CF436" s="18"/>
      <c r="CG436" s="18"/>
      <c r="CH436" s="18"/>
      <c r="CI436" s="18"/>
      <c r="CJ436" s="18"/>
      <c r="CK436" s="18"/>
      <c r="CL436" s="18"/>
      <c r="CM436" s="18"/>
      <c r="CN436" s="18"/>
      <c r="CO436" s="18"/>
      <c r="CP436" s="18"/>
      <c r="CQ436" s="18"/>
      <c r="CR436" s="18"/>
      <c r="CS436" s="18"/>
      <c r="CT436" s="18"/>
      <c r="CU436" s="18"/>
      <c r="CV436" s="18"/>
      <c r="CW436" s="18"/>
      <c r="CX436" s="18"/>
      <c r="CY436" s="18"/>
      <c r="CZ436" s="18"/>
      <c r="DA436" s="18"/>
      <c r="DB436" s="18"/>
      <c r="DC436" s="18"/>
      <c r="DD436" s="18"/>
      <c r="DE436" s="18"/>
      <c r="DF436" s="18"/>
      <c r="DG436" s="18"/>
      <c r="DH436" s="18"/>
      <c r="DI436" s="18"/>
      <c r="DJ436" s="18"/>
      <c r="DK436" s="18"/>
      <c r="DL436" s="18"/>
      <c r="DM436" s="18"/>
      <c r="DN436" s="18"/>
      <c r="DO436" s="18"/>
      <c r="DP436" s="18"/>
      <c r="DQ436" s="18"/>
      <c r="DR436" s="18"/>
      <c r="DS436" s="18"/>
      <c r="DT436" s="18"/>
      <c r="DU436" s="18"/>
      <c r="DV436" s="18"/>
      <c r="DW436" s="18"/>
      <c r="DX436" s="18"/>
      <c r="DY436" s="18"/>
      <c r="DZ436" s="18"/>
      <c r="EA436" s="18"/>
      <c r="EB436" s="18"/>
      <c r="EC436" s="18"/>
      <c r="ED436" s="18"/>
      <c r="EE436" s="18"/>
      <c r="EF436" s="18"/>
      <c r="EG436" s="18"/>
      <c r="EH436" s="18"/>
      <c r="EI436" s="18"/>
      <c r="EJ436" s="18"/>
      <c r="EK436" s="18"/>
      <c r="EL436" s="18"/>
      <c r="EM436" s="18"/>
      <c r="EN436" s="18"/>
      <c r="EO436" s="18"/>
      <c r="EP436" s="18"/>
      <c r="EQ436" s="18"/>
      <c r="ER436" s="18"/>
      <c r="ES436" s="18"/>
      <c r="ET436" s="18"/>
      <c r="EU436" s="18"/>
      <c r="EV436" s="18"/>
      <c r="EW436" s="18"/>
      <c r="EX436" s="18"/>
      <c r="EY436" s="18"/>
      <c r="EZ436" s="18"/>
      <c r="FA436" s="18"/>
      <c r="FB436" s="18"/>
      <c r="FC436" s="18"/>
      <c r="FD436" s="18"/>
      <c r="FE436" s="18"/>
      <c r="FF436" s="18"/>
      <c r="FG436" s="18"/>
      <c r="FH436" s="18"/>
      <c r="FI436" s="18"/>
      <c r="FJ436" s="18"/>
      <c r="FK436" s="18"/>
      <c r="FL436" s="18"/>
      <c r="FM436" s="18"/>
      <c r="FN436" s="18"/>
      <c r="FO436" s="18"/>
      <c r="FP436" s="18"/>
      <c r="FQ436" s="18"/>
      <c r="FR436" s="18"/>
      <c r="FS436" s="18"/>
      <c r="FT436" s="18"/>
      <c r="FU436" s="18"/>
      <c r="FV436" s="18"/>
      <c r="FW436" s="18"/>
      <c r="FX436" s="18"/>
      <c r="FY436" s="18"/>
      <c r="FZ436" s="18"/>
      <c r="GA436" s="18"/>
      <c r="GB436" s="18"/>
      <c r="GC436" s="18"/>
      <c r="GD436" s="18"/>
      <c r="GE436" s="18"/>
      <c r="GF436" s="18"/>
      <c r="GG436" s="18"/>
      <c r="GH436" s="18"/>
      <c r="GI436" s="18"/>
      <c r="GJ436" s="18"/>
      <c r="GK436" s="18"/>
      <c r="GL436" s="18"/>
      <c r="GM436" s="18"/>
    </row>
    <row r="437" s="50" customFormat="true" ht="20.25" hidden="false" customHeight="true" outlineLevel="0" collapsed="false">
      <c r="A437" s="16" t="n">
        <v>432</v>
      </c>
      <c r="B437" s="24" t="s">
        <v>473</v>
      </c>
      <c r="C437" s="24" t="s">
        <v>23</v>
      </c>
      <c r="D437" s="18"/>
      <c r="E437" s="19" t="s">
        <v>24</v>
      </c>
      <c r="F437" s="24" t="s">
        <v>354</v>
      </c>
      <c r="G437" s="18"/>
      <c r="H437" s="18"/>
      <c r="I437" s="18" t="n">
        <v>1</v>
      </c>
      <c r="J437" s="18"/>
      <c r="K437" s="18"/>
      <c r="L437" s="18" t="n">
        <v>1</v>
      </c>
      <c r="M437" s="18"/>
      <c r="N437" s="18" t="n">
        <v>3000</v>
      </c>
      <c r="O437" s="18"/>
      <c r="P437" s="24" t="s">
        <v>402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18"/>
      <c r="BZ437" s="18"/>
      <c r="CA437" s="18"/>
      <c r="CB437" s="18"/>
      <c r="CC437" s="18"/>
      <c r="CD437" s="18"/>
      <c r="CE437" s="18"/>
      <c r="CF437" s="18"/>
      <c r="CG437" s="18"/>
      <c r="CH437" s="18"/>
      <c r="CI437" s="18"/>
      <c r="CJ437" s="18"/>
      <c r="CK437" s="18"/>
      <c r="CL437" s="18"/>
      <c r="CM437" s="18"/>
      <c r="CN437" s="18"/>
      <c r="CO437" s="18"/>
      <c r="CP437" s="18"/>
      <c r="CQ437" s="18"/>
      <c r="CR437" s="18"/>
      <c r="CS437" s="18"/>
      <c r="CT437" s="18"/>
      <c r="CU437" s="18"/>
      <c r="CV437" s="18"/>
      <c r="CW437" s="18"/>
      <c r="CX437" s="18"/>
      <c r="CY437" s="18"/>
      <c r="CZ437" s="18"/>
      <c r="DA437" s="18"/>
      <c r="DB437" s="18"/>
      <c r="DC437" s="18"/>
      <c r="DD437" s="18"/>
      <c r="DE437" s="18"/>
      <c r="DF437" s="18"/>
      <c r="DG437" s="18"/>
      <c r="DH437" s="18"/>
      <c r="DI437" s="18"/>
      <c r="DJ437" s="18"/>
      <c r="DK437" s="18"/>
      <c r="DL437" s="18"/>
      <c r="DM437" s="18"/>
      <c r="DN437" s="18"/>
      <c r="DO437" s="18"/>
      <c r="DP437" s="18"/>
      <c r="DQ437" s="18"/>
      <c r="DR437" s="18"/>
      <c r="DS437" s="18"/>
      <c r="DT437" s="18"/>
      <c r="DU437" s="18"/>
      <c r="DV437" s="18"/>
      <c r="DW437" s="18"/>
      <c r="DX437" s="18"/>
      <c r="DY437" s="18"/>
      <c r="DZ437" s="18"/>
      <c r="EA437" s="18"/>
      <c r="EB437" s="18"/>
      <c r="EC437" s="18"/>
      <c r="ED437" s="18"/>
      <c r="EE437" s="18"/>
      <c r="EF437" s="18"/>
      <c r="EG437" s="18"/>
      <c r="EH437" s="18"/>
      <c r="EI437" s="18"/>
      <c r="EJ437" s="18"/>
      <c r="EK437" s="18"/>
      <c r="EL437" s="18"/>
      <c r="EM437" s="18"/>
      <c r="EN437" s="18"/>
      <c r="EO437" s="18"/>
      <c r="EP437" s="18"/>
      <c r="EQ437" s="18"/>
      <c r="ER437" s="18"/>
      <c r="ES437" s="18"/>
      <c r="ET437" s="18"/>
      <c r="EU437" s="18"/>
      <c r="EV437" s="18"/>
      <c r="EW437" s="18"/>
      <c r="EX437" s="18"/>
      <c r="EY437" s="18"/>
      <c r="EZ437" s="18"/>
      <c r="FA437" s="18"/>
      <c r="FB437" s="18"/>
      <c r="FC437" s="18"/>
      <c r="FD437" s="18"/>
      <c r="FE437" s="18"/>
      <c r="FF437" s="18"/>
      <c r="FG437" s="18"/>
      <c r="FH437" s="18"/>
      <c r="FI437" s="18"/>
      <c r="FJ437" s="18"/>
      <c r="FK437" s="18"/>
      <c r="FL437" s="18"/>
      <c r="FM437" s="18"/>
      <c r="FN437" s="18"/>
      <c r="FO437" s="18"/>
      <c r="FP437" s="18"/>
      <c r="FQ437" s="18"/>
      <c r="FR437" s="18"/>
      <c r="FS437" s="18"/>
      <c r="FT437" s="18"/>
      <c r="FU437" s="18"/>
      <c r="FV437" s="18"/>
      <c r="FW437" s="18"/>
      <c r="FX437" s="18"/>
      <c r="FY437" s="18"/>
      <c r="FZ437" s="18"/>
      <c r="GA437" s="18"/>
      <c r="GB437" s="18"/>
      <c r="GC437" s="18"/>
      <c r="GD437" s="18"/>
      <c r="GE437" s="18"/>
      <c r="GF437" s="18"/>
      <c r="GG437" s="18"/>
      <c r="GH437" s="18"/>
      <c r="GI437" s="18"/>
      <c r="GJ437" s="18"/>
      <c r="GK437" s="18"/>
      <c r="GL437" s="18"/>
      <c r="GM437" s="18"/>
    </row>
    <row r="438" s="50" customFormat="true" ht="20.25" hidden="false" customHeight="true" outlineLevel="0" collapsed="false">
      <c r="A438" s="16" t="n">
        <v>433</v>
      </c>
      <c r="B438" s="24" t="s">
        <v>474</v>
      </c>
      <c r="C438" s="24" t="s">
        <v>23</v>
      </c>
      <c r="D438" s="18"/>
      <c r="E438" s="19" t="s">
        <v>24</v>
      </c>
      <c r="F438" s="24" t="s">
        <v>354</v>
      </c>
      <c r="G438" s="18"/>
      <c r="H438" s="18"/>
      <c r="I438" s="18" t="n">
        <v>1</v>
      </c>
      <c r="J438" s="18"/>
      <c r="K438" s="18"/>
      <c r="L438" s="18" t="n">
        <v>1</v>
      </c>
      <c r="M438" s="18"/>
      <c r="N438" s="18" t="n">
        <v>3000</v>
      </c>
      <c r="O438" s="18"/>
      <c r="P438" s="24" t="s">
        <v>402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18"/>
      <c r="BZ438" s="18"/>
      <c r="CA438" s="18"/>
      <c r="CB438" s="18"/>
      <c r="CC438" s="18"/>
      <c r="CD438" s="18"/>
      <c r="CE438" s="18"/>
      <c r="CF438" s="18"/>
      <c r="CG438" s="18"/>
      <c r="CH438" s="18"/>
      <c r="CI438" s="18"/>
      <c r="CJ438" s="18"/>
      <c r="CK438" s="18"/>
      <c r="CL438" s="18"/>
      <c r="CM438" s="18"/>
      <c r="CN438" s="18"/>
      <c r="CO438" s="18"/>
      <c r="CP438" s="18"/>
      <c r="CQ438" s="18"/>
      <c r="CR438" s="18"/>
      <c r="CS438" s="18"/>
      <c r="CT438" s="18"/>
      <c r="CU438" s="18"/>
      <c r="CV438" s="18"/>
      <c r="CW438" s="18"/>
      <c r="CX438" s="18"/>
      <c r="CY438" s="18"/>
      <c r="CZ438" s="18"/>
      <c r="DA438" s="18"/>
      <c r="DB438" s="18"/>
      <c r="DC438" s="18"/>
      <c r="DD438" s="18"/>
      <c r="DE438" s="18"/>
      <c r="DF438" s="18"/>
      <c r="DG438" s="18"/>
      <c r="DH438" s="18"/>
      <c r="DI438" s="18"/>
      <c r="DJ438" s="18"/>
      <c r="DK438" s="18"/>
      <c r="DL438" s="18"/>
      <c r="DM438" s="18"/>
      <c r="DN438" s="18"/>
      <c r="DO438" s="18"/>
      <c r="DP438" s="18"/>
      <c r="DQ438" s="18"/>
      <c r="DR438" s="18"/>
      <c r="DS438" s="18"/>
      <c r="DT438" s="18"/>
      <c r="DU438" s="18"/>
      <c r="DV438" s="18"/>
      <c r="DW438" s="18"/>
      <c r="DX438" s="18"/>
      <c r="DY438" s="18"/>
      <c r="DZ438" s="18"/>
      <c r="EA438" s="18"/>
      <c r="EB438" s="18"/>
      <c r="EC438" s="18"/>
      <c r="ED438" s="18"/>
      <c r="EE438" s="18"/>
      <c r="EF438" s="18"/>
      <c r="EG438" s="18"/>
      <c r="EH438" s="18"/>
      <c r="EI438" s="18"/>
      <c r="EJ438" s="18"/>
      <c r="EK438" s="18"/>
      <c r="EL438" s="18"/>
      <c r="EM438" s="18"/>
      <c r="EN438" s="18"/>
      <c r="EO438" s="18"/>
      <c r="EP438" s="18"/>
      <c r="EQ438" s="18"/>
      <c r="ER438" s="18"/>
      <c r="ES438" s="18"/>
      <c r="ET438" s="18"/>
      <c r="EU438" s="18"/>
      <c r="EV438" s="18"/>
      <c r="EW438" s="18"/>
      <c r="EX438" s="18"/>
      <c r="EY438" s="18"/>
      <c r="EZ438" s="18"/>
      <c r="FA438" s="18"/>
      <c r="FB438" s="18"/>
      <c r="FC438" s="18"/>
      <c r="FD438" s="18"/>
      <c r="FE438" s="18"/>
      <c r="FF438" s="18"/>
      <c r="FG438" s="18"/>
      <c r="FH438" s="18"/>
      <c r="FI438" s="18"/>
      <c r="FJ438" s="18"/>
      <c r="FK438" s="18"/>
      <c r="FL438" s="18"/>
      <c r="FM438" s="18"/>
      <c r="FN438" s="18"/>
      <c r="FO438" s="18"/>
      <c r="FP438" s="18"/>
      <c r="FQ438" s="18"/>
      <c r="FR438" s="18"/>
      <c r="FS438" s="18"/>
      <c r="FT438" s="18"/>
      <c r="FU438" s="18"/>
      <c r="FV438" s="18"/>
      <c r="FW438" s="18"/>
      <c r="FX438" s="18"/>
      <c r="FY438" s="18"/>
      <c r="FZ438" s="18"/>
      <c r="GA438" s="18"/>
      <c r="GB438" s="18"/>
      <c r="GC438" s="18"/>
      <c r="GD438" s="18"/>
      <c r="GE438" s="18"/>
      <c r="GF438" s="18"/>
      <c r="GG438" s="18"/>
      <c r="GH438" s="18"/>
      <c r="GI438" s="18"/>
      <c r="GJ438" s="18"/>
      <c r="GK438" s="18"/>
      <c r="GL438" s="18"/>
      <c r="GM438" s="18"/>
    </row>
    <row r="439" s="50" customFormat="true" ht="20.25" hidden="false" customHeight="true" outlineLevel="0" collapsed="false">
      <c r="A439" s="16" t="n">
        <v>434</v>
      </c>
      <c r="B439" s="24" t="s">
        <v>475</v>
      </c>
      <c r="C439" s="24" t="s">
        <v>23</v>
      </c>
      <c r="D439" s="18"/>
      <c r="E439" s="19" t="s">
        <v>24</v>
      </c>
      <c r="F439" s="24" t="s">
        <v>354</v>
      </c>
      <c r="G439" s="18"/>
      <c r="H439" s="18"/>
      <c r="I439" s="18" t="n">
        <v>1</v>
      </c>
      <c r="J439" s="18"/>
      <c r="K439" s="18"/>
      <c r="L439" s="18" t="n">
        <v>1</v>
      </c>
      <c r="M439" s="18"/>
      <c r="N439" s="18" t="n">
        <v>3000</v>
      </c>
      <c r="O439" s="18"/>
      <c r="P439" s="24" t="s">
        <v>402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</row>
    <row r="440" s="50" customFormat="true" ht="20.25" hidden="false" customHeight="true" outlineLevel="0" collapsed="false">
      <c r="A440" s="16" t="n">
        <v>435</v>
      </c>
      <c r="B440" s="24" t="s">
        <v>476</v>
      </c>
      <c r="C440" s="24" t="s">
        <v>23</v>
      </c>
      <c r="D440" s="18"/>
      <c r="E440" s="19" t="s">
        <v>24</v>
      </c>
      <c r="F440" s="24" t="s">
        <v>354</v>
      </c>
      <c r="G440" s="18"/>
      <c r="H440" s="18"/>
      <c r="I440" s="18" t="n">
        <v>1</v>
      </c>
      <c r="J440" s="18"/>
      <c r="K440" s="18" t="n">
        <v>1</v>
      </c>
      <c r="L440" s="18"/>
      <c r="M440" s="18"/>
      <c r="N440" s="18" t="n">
        <v>2000</v>
      </c>
      <c r="O440" s="18"/>
      <c r="P440" s="24" t="s">
        <v>402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18"/>
      <c r="BZ440" s="18"/>
      <c r="CA440" s="18"/>
      <c r="CB440" s="18"/>
      <c r="CC440" s="18"/>
      <c r="CD440" s="18"/>
      <c r="CE440" s="18"/>
      <c r="CF440" s="18"/>
      <c r="CG440" s="18"/>
      <c r="CH440" s="18"/>
      <c r="CI440" s="18"/>
      <c r="CJ440" s="18"/>
      <c r="CK440" s="18"/>
      <c r="CL440" s="18"/>
      <c r="CM440" s="18"/>
      <c r="CN440" s="18"/>
      <c r="CO440" s="18"/>
      <c r="CP440" s="18"/>
      <c r="CQ440" s="18"/>
      <c r="CR440" s="18"/>
      <c r="CS440" s="18"/>
      <c r="CT440" s="18"/>
      <c r="CU440" s="18"/>
      <c r="CV440" s="18"/>
      <c r="CW440" s="18"/>
      <c r="CX440" s="18"/>
      <c r="CY440" s="18"/>
      <c r="CZ440" s="18"/>
      <c r="DA440" s="18"/>
      <c r="DB440" s="18"/>
      <c r="DC440" s="18"/>
      <c r="DD440" s="18"/>
      <c r="DE440" s="18"/>
      <c r="DF440" s="18"/>
      <c r="DG440" s="18"/>
      <c r="DH440" s="18"/>
      <c r="DI440" s="18"/>
      <c r="DJ440" s="18"/>
      <c r="DK440" s="18"/>
      <c r="DL440" s="18"/>
      <c r="DM440" s="18"/>
      <c r="DN440" s="18"/>
      <c r="DO440" s="18"/>
      <c r="DP440" s="18"/>
      <c r="DQ440" s="18"/>
      <c r="DR440" s="18"/>
      <c r="DS440" s="18"/>
      <c r="DT440" s="18"/>
      <c r="DU440" s="18"/>
      <c r="DV440" s="18"/>
      <c r="DW440" s="18"/>
      <c r="DX440" s="18"/>
      <c r="DY440" s="18"/>
      <c r="DZ440" s="18"/>
      <c r="EA440" s="18"/>
      <c r="EB440" s="18"/>
      <c r="EC440" s="18"/>
      <c r="ED440" s="18"/>
      <c r="EE440" s="18"/>
      <c r="EF440" s="18"/>
      <c r="EG440" s="18"/>
      <c r="EH440" s="18"/>
      <c r="EI440" s="18"/>
      <c r="EJ440" s="18"/>
      <c r="EK440" s="18"/>
      <c r="EL440" s="18"/>
      <c r="EM440" s="18"/>
      <c r="EN440" s="18"/>
      <c r="EO440" s="18"/>
      <c r="EP440" s="18"/>
      <c r="EQ440" s="18"/>
      <c r="ER440" s="18"/>
      <c r="ES440" s="18"/>
      <c r="ET440" s="18"/>
      <c r="EU440" s="18"/>
      <c r="EV440" s="18"/>
      <c r="EW440" s="18"/>
      <c r="EX440" s="18"/>
      <c r="EY440" s="18"/>
      <c r="EZ440" s="18"/>
      <c r="FA440" s="18"/>
      <c r="FB440" s="18"/>
      <c r="FC440" s="18"/>
      <c r="FD440" s="18"/>
      <c r="FE440" s="18"/>
      <c r="FF440" s="18"/>
      <c r="FG440" s="18"/>
      <c r="FH440" s="18"/>
      <c r="FI440" s="18"/>
      <c r="FJ440" s="18"/>
      <c r="FK440" s="18"/>
      <c r="FL440" s="18"/>
      <c r="FM440" s="18"/>
      <c r="FN440" s="18"/>
      <c r="FO440" s="18"/>
      <c r="FP440" s="18"/>
      <c r="FQ440" s="18"/>
      <c r="FR440" s="18"/>
      <c r="FS440" s="18"/>
      <c r="FT440" s="18"/>
      <c r="FU440" s="18"/>
      <c r="FV440" s="18"/>
      <c r="FW440" s="18"/>
      <c r="FX440" s="18"/>
      <c r="FY440" s="18"/>
      <c r="FZ440" s="18"/>
      <c r="GA440" s="18"/>
      <c r="GB440" s="18"/>
      <c r="GC440" s="18"/>
      <c r="GD440" s="18"/>
      <c r="GE440" s="18"/>
      <c r="GF440" s="18"/>
      <c r="GG440" s="18"/>
      <c r="GH440" s="18"/>
      <c r="GI440" s="18"/>
      <c r="GJ440" s="18"/>
      <c r="GK440" s="18"/>
      <c r="GL440" s="18"/>
      <c r="GM440" s="18"/>
    </row>
    <row r="441" s="50" customFormat="true" ht="20.25" hidden="false" customHeight="true" outlineLevel="0" collapsed="false">
      <c r="A441" s="16" t="n">
        <v>436</v>
      </c>
      <c r="B441" s="24" t="s">
        <v>477</v>
      </c>
      <c r="C441" s="24" t="s">
        <v>23</v>
      </c>
      <c r="D441" s="18"/>
      <c r="E441" s="19" t="s">
        <v>24</v>
      </c>
      <c r="F441" s="24" t="s">
        <v>354</v>
      </c>
      <c r="G441" s="18"/>
      <c r="H441" s="18"/>
      <c r="I441" s="18" t="n">
        <v>1</v>
      </c>
      <c r="J441" s="18"/>
      <c r="K441" s="18" t="n">
        <v>1</v>
      </c>
      <c r="L441" s="18"/>
      <c r="M441" s="18"/>
      <c r="N441" s="18" t="n">
        <v>2000</v>
      </c>
      <c r="O441" s="18"/>
      <c r="P441" s="24" t="s">
        <v>402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18"/>
      <c r="BZ441" s="18"/>
      <c r="CA441" s="18"/>
      <c r="CB441" s="18"/>
      <c r="CC441" s="18"/>
      <c r="CD441" s="18"/>
      <c r="CE441" s="18"/>
      <c r="CF441" s="18"/>
      <c r="CG441" s="18"/>
      <c r="CH441" s="18"/>
      <c r="CI441" s="18"/>
      <c r="CJ441" s="18"/>
      <c r="CK441" s="18"/>
      <c r="CL441" s="18"/>
      <c r="CM441" s="18"/>
      <c r="CN441" s="18"/>
      <c r="CO441" s="18"/>
      <c r="CP441" s="18"/>
      <c r="CQ441" s="18"/>
      <c r="CR441" s="18"/>
      <c r="CS441" s="18"/>
      <c r="CT441" s="18"/>
      <c r="CU441" s="18"/>
      <c r="CV441" s="18"/>
      <c r="CW441" s="18"/>
      <c r="CX441" s="18"/>
      <c r="CY441" s="18"/>
      <c r="CZ441" s="18"/>
      <c r="DA441" s="18"/>
      <c r="DB441" s="18"/>
      <c r="DC441" s="18"/>
      <c r="DD441" s="18"/>
      <c r="DE441" s="18"/>
      <c r="DF441" s="18"/>
      <c r="DG441" s="18"/>
      <c r="DH441" s="18"/>
      <c r="DI441" s="18"/>
      <c r="DJ441" s="18"/>
      <c r="DK441" s="18"/>
      <c r="DL441" s="18"/>
      <c r="DM441" s="18"/>
      <c r="DN441" s="18"/>
      <c r="DO441" s="18"/>
      <c r="DP441" s="18"/>
      <c r="DQ441" s="18"/>
      <c r="DR441" s="18"/>
      <c r="DS441" s="18"/>
      <c r="DT441" s="18"/>
      <c r="DU441" s="18"/>
      <c r="DV441" s="18"/>
      <c r="DW441" s="18"/>
      <c r="DX441" s="18"/>
      <c r="DY441" s="18"/>
      <c r="DZ441" s="18"/>
      <c r="EA441" s="18"/>
      <c r="EB441" s="18"/>
      <c r="EC441" s="18"/>
      <c r="ED441" s="18"/>
      <c r="EE441" s="18"/>
      <c r="EF441" s="18"/>
      <c r="EG441" s="18"/>
      <c r="EH441" s="18"/>
      <c r="EI441" s="18"/>
      <c r="EJ441" s="18"/>
      <c r="EK441" s="18"/>
      <c r="EL441" s="18"/>
      <c r="EM441" s="18"/>
      <c r="EN441" s="18"/>
      <c r="EO441" s="18"/>
      <c r="EP441" s="18"/>
      <c r="EQ441" s="18"/>
      <c r="ER441" s="18"/>
      <c r="ES441" s="18"/>
      <c r="ET441" s="18"/>
      <c r="EU441" s="18"/>
      <c r="EV441" s="18"/>
      <c r="EW441" s="18"/>
      <c r="EX441" s="18"/>
      <c r="EY441" s="18"/>
      <c r="EZ441" s="18"/>
      <c r="FA441" s="18"/>
      <c r="FB441" s="18"/>
      <c r="FC441" s="18"/>
      <c r="FD441" s="18"/>
      <c r="FE441" s="18"/>
      <c r="FF441" s="18"/>
      <c r="FG441" s="18"/>
      <c r="FH441" s="18"/>
      <c r="FI441" s="18"/>
      <c r="FJ441" s="18"/>
      <c r="FK441" s="18"/>
      <c r="FL441" s="18"/>
      <c r="FM441" s="18"/>
      <c r="FN441" s="18"/>
      <c r="FO441" s="18"/>
      <c r="FP441" s="18"/>
      <c r="FQ441" s="18"/>
      <c r="FR441" s="18"/>
      <c r="FS441" s="18"/>
      <c r="FT441" s="18"/>
      <c r="FU441" s="18"/>
      <c r="FV441" s="18"/>
      <c r="FW441" s="18"/>
      <c r="FX441" s="18"/>
      <c r="FY441" s="18"/>
      <c r="FZ441" s="18"/>
      <c r="GA441" s="18"/>
      <c r="GB441" s="18"/>
      <c r="GC441" s="18"/>
      <c r="GD441" s="18"/>
      <c r="GE441" s="18"/>
      <c r="GF441" s="18"/>
      <c r="GG441" s="18"/>
      <c r="GH441" s="18"/>
      <c r="GI441" s="18"/>
      <c r="GJ441" s="18"/>
      <c r="GK441" s="18"/>
      <c r="GL441" s="18"/>
      <c r="GM441" s="18"/>
    </row>
    <row r="442" s="20" customFormat="true" ht="20.25" hidden="false" customHeight="true" outlineLevel="0" collapsed="false">
      <c r="A442" s="16" t="n">
        <v>437</v>
      </c>
      <c r="B442" s="17" t="s">
        <v>478</v>
      </c>
      <c r="C442" s="17" t="s">
        <v>23</v>
      </c>
      <c r="D442" s="16"/>
      <c r="E442" s="19" t="s">
        <v>24</v>
      </c>
      <c r="F442" s="17" t="s">
        <v>162</v>
      </c>
      <c r="G442" s="16"/>
      <c r="H442" s="16" t="n">
        <v>1</v>
      </c>
      <c r="I442" s="16" t="n">
        <v>1</v>
      </c>
      <c r="J442" s="16"/>
      <c r="K442" s="16"/>
      <c r="L442" s="16"/>
      <c r="M442" s="16" t="n">
        <v>1</v>
      </c>
      <c r="N442" s="16" t="n">
        <v>4000</v>
      </c>
      <c r="O442" s="16"/>
      <c r="P442" s="17" t="s">
        <v>479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</row>
    <row r="443" s="20" customFormat="true" ht="20.25" hidden="false" customHeight="true" outlineLevel="0" collapsed="false">
      <c r="A443" s="16" t="n">
        <v>438</v>
      </c>
      <c r="B443" s="17" t="s">
        <v>480</v>
      </c>
      <c r="C443" s="17" t="s">
        <v>23</v>
      </c>
      <c r="D443" s="16"/>
      <c r="E443" s="19" t="s">
        <v>24</v>
      </c>
      <c r="F443" s="17" t="s">
        <v>162</v>
      </c>
      <c r="G443" s="16"/>
      <c r="H443" s="51"/>
      <c r="I443" s="16" t="n">
        <v>1</v>
      </c>
      <c r="J443" s="16"/>
      <c r="K443" s="16"/>
      <c r="L443" s="16"/>
      <c r="M443" s="16" t="n">
        <v>1</v>
      </c>
      <c r="N443" s="16" t="n">
        <v>4000</v>
      </c>
      <c r="O443" s="16"/>
      <c r="P443" s="17" t="s">
        <v>479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</row>
    <row r="444" s="20" customFormat="true" ht="20.25" hidden="false" customHeight="true" outlineLevel="0" collapsed="false">
      <c r="A444" s="16" t="n">
        <v>439</v>
      </c>
      <c r="B444" s="17" t="s">
        <v>481</v>
      </c>
      <c r="C444" s="17" t="s">
        <v>28</v>
      </c>
      <c r="D444" s="16"/>
      <c r="E444" s="19" t="s">
        <v>24</v>
      </c>
      <c r="F444" s="17" t="s">
        <v>162</v>
      </c>
      <c r="G444" s="16"/>
      <c r="H444" s="51"/>
      <c r="I444" s="16" t="n">
        <v>1</v>
      </c>
      <c r="J444" s="16"/>
      <c r="K444" s="16"/>
      <c r="L444" s="16"/>
      <c r="M444" s="16" t="n">
        <v>1</v>
      </c>
      <c r="N444" s="16" t="n">
        <v>4000</v>
      </c>
      <c r="O444" s="16"/>
      <c r="P444" s="17" t="s">
        <v>479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</row>
    <row r="445" s="20" customFormat="true" ht="20.25" hidden="false" customHeight="true" outlineLevel="0" collapsed="false">
      <c r="A445" s="16" t="n">
        <v>440</v>
      </c>
      <c r="B445" s="17" t="s">
        <v>482</v>
      </c>
      <c r="C445" s="17" t="s">
        <v>23</v>
      </c>
      <c r="D445" s="16"/>
      <c r="E445" s="19" t="s">
        <v>24</v>
      </c>
      <c r="F445" s="17" t="s">
        <v>162</v>
      </c>
      <c r="G445" s="16"/>
      <c r="H445" s="51" t="n">
        <v>1</v>
      </c>
      <c r="I445" s="16" t="n">
        <v>1</v>
      </c>
      <c r="J445" s="16"/>
      <c r="K445" s="16"/>
      <c r="L445" s="16"/>
      <c r="M445" s="16" t="n">
        <v>1</v>
      </c>
      <c r="N445" s="16" t="n">
        <v>4000</v>
      </c>
      <c r="O445" s="16"/>
      <c r="P445" s="17" t="s">
        <v>479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</row>
    <row r="446" s="20" customFormat="true" ht="20.25" hidden="false" customHeight="true" outlineLevel="0" collapsed="false">
      <c r="A446" s="16" t="n">
        <v>441</v>
      </c>
      <c r="B446" s="17" t="s">
        <v>483</v>
      </c>
      <c r="C446" s="17" t="s">
        <v>28</v>
      </c>
      <c r="D446" s="16"/>
      <c r="E446" s="19" t="s">
        <v>24</v>
      </c>
      <c r="F446" s="17" t="s">
        <v>162</v>
      </c>
      <c r="G446" s="16"/>
      <c r="H446" s="51"/>
      <c r="I446" s="16" t="n">
        <v>1</v>
      </c>
      <c r="J446" s="16"/>
      <c r="K446" s="16"/>
      <c r="L446" s="16" t="n">
        <v>1</v>
      </c>
      <c r="M446" s="16"/>
      <c r="N446" s="16" t="n">
        <v>3000</v>
      </c>
      <c r="O446" s="16"/>
      <c r="P446" s="17" t="s">
        <v>479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</row>
    <row r="447" s="20" customFormat="true" ht="20.25" hidden="false" customHeight="true" outlineLevel="0" collapsed="false">
      <c r="A447" s="16" t="n">
        <v>442</v>
      </c>
      <c r="B447" s="17" t="s">
        <v>484</v>
      </c>
      <c r="C447" s="17" t="s">
        <v>28</v>
      </c>
      <c r="D447" s="16"/>
      <c r="E447" s="19" t="s">
        <v>24</v>
      </c>
      <c r="F447" s="17" t="s">
        <v>162</v>
      </c>
      <c r="G447" s="16"/>
      <c r="H447" s="51" t="n">
        <v>1</v>
      </c>
      <c r="I447" s="16" t="n">
        <v>1</v>
      </c>
      <c r="J447" s="16"/>
      <c r="K447" s="16"/>
      <c r="L447" s="16" t="n">
        <v>1</v>
      </c>
      <c r="M447" s="16"/>
      <c r="N447" s="16" t="n">
        <v>3000</v>
      </c>
      <c r="O447" s="16"/>
      <c r="P447" s="17" t="s">
        <v>479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</row>
    <row r="448" s="20" customFormat="true" ht="20.25" hidden="false" customHeight="true" outlineLevel="0" collapsed="false">
      <c r="A448" s="16" t="n">
        <v>443</v>
      </c>
      <c r="B448" s="17" t="s">
        <v>485</v>
      </c>
      <c r="C448" s="17" t="s">
        <v>28</v>
      </c>
      <c r="D448" s="16"/>
      <c r="E448" s="19" t="s">
        <v>24</v>
      </c>
      <c r="F448" s="17" t="s">
        <v>162</v>
      </c>
      <c r="G448" s="16"/>
      <c r="H448" s="51"/>
      <c r="I448" s="16" t="n">
        <v>1</v>
      </c>
      <c r="J448" s="16"/>
      <c r="K448" s="16"/>
      <c r="L448" s="16" t="n">
        <v>1</v>
      </c>
      <c r="M448" s="16"/>
      <c r="N448" s="16" t="n">
        <v>3000</v>
      </c>
      <c r="O448" s="16"/>
      <c r="P448" s="17" t="s">
        <v>479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</row>
    <row r="449" s="20" customFormat="true" ht="20.25" hidden="false" customHeight="true" outlineLevel="0" collapsed="false">
      <c r="A449" s="16" t="n">
        <v>444</v>
      </c>
      <c r="B449" s="17" t="s">
        <v>486</v>
      </c>
      <c r="C449" s="17" t="s">
        <v>23</v>
      </c>
      <c r="D449" s="16"/>
      <c r="E449" s="19" t="s">
        <v>24</v>
      </c>
      <c r="F449" s="17" t="s">
        <v>162</v>
      </c>
      <c r="G449" s="16"/>
      <c r="H449" s="51"/>
      <c r="I449" s="16" t="n">
        <v>1</v>
      </c>
      <c r="J449" s="16"/>
      <c r="K449" s="16" t="n">
        <v>1</v>
      </c>
      <c r="L449" s="16"/>
      <c r="M449" s="16"/>
      <c r="N449" s="16" t="n">
        <v>2000</v>
      </c>
      <c r="O449" s="16"/>
      <c r="P449" s="17" t="s">
        <v>479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</row>
    <row r="450" s="20" customFormat="true" ht="20.25" hidden="false" customHeight="true" outlineLevel="0" collapsed="false">
      <c r="A450" s="16" t="n">
        <v>445</v>
      </c>
      <c r="B450" s="17" t="s">
        <v>487</v>
      </c>
      <c r="C450" s="17" t="s">
        <v>28</v>
      </c>
      <c r="D450" s="16"/>
      <c r="E450" s="19" t="s">
        <v>24</v>
      </c>
      <c r="F450" s="17" t="s">
        <v>162</v>
      </c>
      <c r="G450" s="16"/>
      <c r="H450" s="51" t="n">
        <v>1</v>
      </c>
      <c r="I450" s="16" t="n">
        <v>1</v>
      </c>
      <c r="J450" s="16"/>
      <c r="K450" s="16" t="n">
        <v>1</v>
      </c>
      <c r="L450" s="16"/>
      <c r="M450" s="16"/>
      <c r="N450" s="16" t="n">
        <v>2000</v>
      </c>
      <c r="O450" s="16"/>
      <c r="P450" s="17" t="s">
        <v>479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</row>
    <row r="451" s="20" customFormat="true" ht="20.25" hidden="false" customHeight="true" outlineLevel="0" collapsed="false">
      <c r="A451" s="16" t="n">
        <v>446</v>
      </c>
      <c r="B451" s="17" t="s">
        <v>488</v>
      </c>
      <c r="C451" s="17" t="s">
        <v>23</v>
      </c>
      <c r="D451" s="16"/>
      <c r="E451" s="19" t="s">
        <v>24</v>
      </c>
      <c r="F451" s="17" t="s">
        <v>162</v>
      </c>
      <c r="G451" s="16"/>
      <c r="H451" s="51" t="n">
        <v>1</v>
      </c>
      <c r="I451" s="16" t="n">
        <v>1</v>
      </c>
      <c r="J451" s="16"/>
      <c r="K451" s="16" t="n">
        <v>1</v>
      </c>
      <c r="L451" s="16"/>
      <c r="M451" s="16"/>
      <c r="N451" s="16" t="n">
        <v>2000</v>
      </c>
      <c r="O451" s="16"/>
      <c r="P451" s="17" t="s">
        <v>479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</row>
    <row r="452" s="20" customFormat="true" ht="20.25" hidden="false" customHeight="true" outlineLevel="0" collapsed="false">
      <c r="A452" s="16" t="n">
        <v>447</v>
      </c>
      <c r="B452" s="17" t="s">
        <v>489</v>
      </c>
      <c r="C452" s="17" t="s">
        <v>23</v>
      </c>
      <c r="D452" s="16"/>
      <c r="E452" s="19" t="s">
        <v>24</v>
      </c>
      <c r="F452" s="17" t="s">
        <v>162</v>
      </c>
      <c r="G452" s="16"/>
      <c r="H452" s="51" t="n">
        <v>1</v>
      </c>
      <c r="I452" s="16" t="n">
        <v>1</v>
      </c>
      <c r="J452" s="16"/>
      <c r="K452" s="16" t="n">
        <v>1</v>
      </c>
      <c r="L452" s="16"/>
      <c r="M452" s="16"/>
      <c r="N452" s="16" t="n">
        <v>2000</v>
      </c>
      <c r="O452" s="16"/>
      <c r="P452" s="17" t="s">
        <v>479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</row>
    <row r="453" s="20" customFormat="true" ht="20.25" hidden="false" customHeight="true" outlineLevel="0" collapsed="false">
      <c r="A453" s="16" t="n">
        <v>448</v>
      </c>
      <c r="B453" s="17" t="s">
        <v>490</v>
      </c>
      <c r="C453" s="17" t="s">
        <v>28</v>
      </c>
      <c r="D453" s="16"/>
      <c r="E453" s="19" t="s">
        <v>24</v>
      </c>
      <c r="F453" s="17" t="s">
        <v>162</v>
      </c>
      <c r="G453" s="16"/>
      <c r="H453" s="16" t="n">
        <v>1</v>
      </c>
      <c r="I453" s="16" t="n">
        <v>1</v>
      </c>
      <c r="J453" s="16"/>
      <c r="K453" s="16"/>
      <c r="L453" s="16" t="n">
        <v>1</v>
      </c>
      <c r="M453" s="16"/>
      <c r="N453" s="16" t="n">
        <v>3000</v>
      </c>
      <c r="O453" s="16"/>
      <c r="P453" s="17" t="s">
        <v>479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</row>
    <row r="454" s="20" customFormat="true" ht="20.25" hidden="false" customHeight="true" outlineLevel="0" collapsed="false">
      <c r="A454" s="16" t="n">
        <v>449</v>
      </c>
      <c r="B454" s="17" t="s">
        <v>491</v>
      </c>
      <c r="C454" s="17" t="s">
        <v>23</v>
      </c>
      <c r="D454" s="16"/>
      <c r="E454" s="19" t="s">
        <v>24</v>
      </c>
      <c r="F454" s="17" t="s">
        <v>162</v>
      </c>
      <c r="G454" s="16"/>
      <c r="H454" s="16" t="n">
        <v>1</v>
      </c>
      <c r="I454" s="16" t="n">
        <v>1</v>
      </c>
      <c r="J454" s="16"/>
      <c r="K454" s="16"/>
      <c r="L454" s="16" t="n">
        <v>1</v>
      </c>
      <c r="M454" s="16"/>
      <c r="N454" s="16" t="n">
        <v>3000</v>
      </c>
      <c r="O454" s="16"/>
      <c r="P454" s="17" t="s">
        <v>479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</row>
    <row r="455" s="20" customFormat="true" ht="20.25" hidden="false" customHeight="true" outlineLevel="0" collapsed="false">
      <c r="A455" s="16" t="n">
        <v>450</v>
      </c>
      <c r="B455" s="17" t="s">
        <v>492</v>
      </c>
      <c r="C455" s="17" t="s">
        <v>23</v>
      </c>
      <c r="D455" s="16"/>
      <c r="E455" s="19" t="s">
        <v>24</v>
      </c>
      <c r="F455" s="17" t="s">
        <v>162</v>
      </c>
      <c r="G455" s="16"/>
      <c r="H455" s="16" t="n">
        <v>1</v>
      </c>
      <c r="I455" s="16" t="n">
        <v>1</v>
      </c>
      <c r="J455" s="16"/>
      <c r="K455" s="16"/>
      <c r="L455" s="16" t="n">
        <v>1</v>
      </c>
      <c r="M455" s="16"/>
      <c r="N455" s="16" t="n">
        <v>3000</v>
      </c>
      <c r="O455" s="16"/>
      <c r="P455" s="17" t="s">
        <v>479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</row>
    <row r="456" s="20" customFormat="true" ht="20.25" hidden="false" customHeight="true" outlineLevel="0" collapsed="false">
      <c r="A456" s="16" t="n">
        <v>451</v>
      </c>
      <c r="B456" s="17" t="s">
        <v>493</v>
      </c>
      <c r="C456" s="17" t="s">
        <v>28</v>
      </c>
      <c r="D456" s="16"/>
      <c r="E456" s="19" t="s">
        <v>24</v>
      </c>
      <c r="F456" s="17" t="s">
        <v>162</v>
      </c>
      <c r="G456" s="16"/>
      <c r="H456" s="16"/>
      <c r="I456" s="16" t="n">
        <v>1</v>
      </c>
      <c r="J456" s="16"/>
      <c r="K456" s="16"/>
      <c r="L456" s="16" t="n">
        <v>1</v>
      </c>
      <c r="M456" s="16"/>
      <c r="N456" s="16" t="n">
        <v>3000</v>
      </c>
      <c r="O456" s="16"/>
      <c r="P456" s="17" t="s">
        <v>479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</row>
    <row r="457" s="20" customFormat="true" ht="20.25" hidden="false" customHeight="true" outlineLevel="0" collapsed="false">
      <c r="A457" s="16" t="n">
        <v>452</v>
      </c>
      <c r="B457" s="17" t="s">
        <v>494</v>
      </c>
      <c r="C457" s="17" t="s">
        <v>23</v>
      </c>
      <c r="D457" s="16"/>
      <c r="E457" s="19" t="s">
        <v>24</v>
      </c>
      <c r="F457" s="17" t="s">
        <v>162</v>
      </c>
      <c r="G457" s="16"/>
      <c r="H457" s="16" t="n">
        <v>1</v>
      </c>
      <c r="I457" s="16" t="n">
        <v>1</v>
      </c>
      <c r="J457" s="16"/>
      <c r="K457" s="16"/>
      <c r="L457" s="16" t="n">
        <v>1</v>
      </c>
      <c r="M457" s="16"/>
      <c r="N457" s="16" t="n">
        <v>3000</v>
      </c>
      <c r="O457" s="16"/>
      <c r="P457" s="17" t="s">
        <v>479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</row>
    <row r="458" s="20" customFormat="true" ht="20.25" hidden="false" customHeight="true" outlineLevel="0" collapsed="false">
      <c r="A458" s="16" t="n">
        <v>453</v>
      </c>
      <c r="B458" s="17" t="s">
        <v>495</v>
      </c>
      <c r="C458" s="17" t="s">
        <v>23</v>
      </c>
      <c r="D458" s="16"/>
      <c r="E458" s="19" t="s">
        <v>24</v>
      </c>
      <c r="F458" s="17" t="s">
        <v>162</v>
      </c>
      <c r="G458" s="16"/>
      <c r="H458" s="16" t="n">
        <v>1</v>
      </c>
      <c r="I458" s="16" t="n">
        <v>1</v>
      </c>
      <c r="J458" s="16"/>
      <c r="K458" s="16"/>
      <c r="L458" s="16" t="n">
        <v>1</v>
      </c>
      <c r="M458" s="16"/>
      <c r="N458" s="16" t="n">
        <v>3000</v>
      </c>
      <c r="O458" s="16"/>
      <c r="P458" s="17" t="s">
        <v>479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</row>
    <row r="459" s="20" customFormat="true" ht="20.25" hidden="false" customHeight="true" outlineLevel="0" collapsed="false">
      <c r="A459" s="16" t="n">
        <v>454</v>
      </c>
      <c r="B459" s="17" t="s">
        <v>496</v>
      </c>
      <c r="C459" s="17" t="s">
        <v>23</v>
      </c>
      <c r="D459" s="16"/>
      <c r="E459" s="19" t="s">
        <v>24</v>
      </c>
      <c r="F459" s="17" t="s">
        <v>162</v>
      </c>
      <c r="G459" s="16"/>
      <c r="H459" s="16"/>
      <c r="I459" s="16" t="n">
        <v>1</v>
      </c>
      <c r="J459" s="16"/>
      <c r="K459" s="16"/>
      <c r="L459" s="16" t="n">
        <v>1</v>
      </c>
      <c r="M459" s="16"/>
      <c r="N459" s="16" t="n">
        <v>3000</v>
      </c>
      <c r="O459" s="16"/>
      <c r="P459" s="17" t="s">
        <v>479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</row>
    <row r="460" s="20" customFormat="true" ht="20.25" hidden="false" customHeight="true" outlineLevel="0" collapsed="false">
      <c r="A460" s="16" t="n">
        <v>455</v>
      </c>
      <c r="B460" s="17" t="s">
        <v>497</v>
      </c>
      <c r="C460" s="17" t="s">
        <v>23</v>
      </c>
      <c r="D460" s="16"/>
      <c r="E460" s="19" t="s">
        <v>24</v>
      </c>
      <c r="F460" s="17" t="s">
        <v>162</v>
      </c>
      <c r="G460" s="16"/>
      <c r="H460" s="16" t="n">
        <v>1</v>
      </c>
      <c r="I460" s="16" t="n">
        <v>1</v>
      </c>
      <c r="J460" s="16"/>
      <c r="K460" s="16"/>
      <c r="L460" s="16" t="n">
        <v>1</v>
      </c>
      <c r="M460" s="16"/>
      <c r="N460" s="16" t="n">
        <v>3000</v>
      </c>
      <c r="O460" s="16"/>
      <c r="P460" s="17" t="s">
        <v>479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</row>
    <row r="461" s="20" customFormat="true" ht="20.25" hidden="false" customHeight="true" outlineLevel="0" collapsed="false">
      <c r="A461" s="16" t="n">
        <v>456</v>
      </c>
      <c r="B461" s="17" t="s">
        <v>498</v>
      </c>
      <c r="C461" s="17" t="s">
        <v>28</v>
      </c>
      <c r="D461" s="16"/>
      <c r="E461" s="19" t="s">
        <v>24</v>
      </c>
      <c r="F461" s="17" t="s">
        <v>162</v>
      </c>
      <c r="G461" s="16"/>
      <c r="H461" s="16"/>
      <c r="I461" s="16" t="n">
        <v>1</v>
      </c>
      <c r="J461" s="16"/>
      <c r="K461" s="16"/>
      <c r="L461" s="16" t="n">
        <v>1</v>
      </c>
      <c r="M461" s="16"/>
      <c r="N461" s="16" t="n">
        <v>3000</v>
      </c>
      <c r="O461" s="16"/>
      <c r="P461" s="17" t="s">
        <v>479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</row>
    <row r="462" s="20" customFormat="true" ht="20.25" hidden="false" customHeight="true" outlineLevel="0" collapsed="false">
      <c r="A462" s="16" t="n">
        <v>457</v>
      </c>
      <c r="B462" s="17" t="s">
        <v>499</v>
      </c>
      <c r="C462" s="17" t="s">
        <v>28</v>
      </c>
      <c r="D462" s="16"/>
      <c r="E462" s="19" t="s">
        <v>24</v>
      </c>
      <c r="F462" s="17" t="s">
        <v>162</v>
      </c>
      <c r="G462" s="16"/>
      <c r="H462" s="16" t="n">
        <v>1</v>
      </c>
      <c r="I462" s="16" t="n">
        <v>1</v>
      </c>
      <c r="J462" s="16"/>
      <c r="K462" s="16"/>
      <c r="L462" s="16" t="n">
        <v>1</v>
      </c>
      <c r="M462" s="16"/>
      <c r="N462" s="16" t="n">
        <v>3000</v>
      </c>
      <c r="O462" s="16"/>
      <c r="P462" s="17" t="s">
        <v>479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</row>
    <row r="463" s="20" customFormat="true" ht="20.25" hidden="false" customHeight="true" outlineLevel="0" collapsed="false">
      <c r="A463" s="16" t="n">
        <v>458</v>
      </c>
      <c r="B463" s="17" t="s">
        <v>500</v>
      </c>
      <c r="C463" s="17" t="s">
        <v>28</v>
      </c>
      <c r="D463" s="16"/>
      <c r="E463" s="19" t="s">
        <v>24</v>
      </c>
      <c r="F463" s="17" t="s">
        <v>162</v>
      </c>
      <c r="G463" s="16"/>
      <c r="H463" s="16" t="n">
        <v>1</v>
      </c>
      <c r="I463" s="16" t="n">
        <v>1</v>
      </c>
      <c r="J463" s="16"/>
      <c r="K463" s="16"/>
      <c r="L463" s="16" t="n">
        <v>1</v>
      </c>
      <c r="M463" s="16"/>
      <c r="N463" s="16" t="n">
        <v>3000</v>
      </c>
      <c r="O463" s="16"/>
      <c r="P463" s="17" t="s">
        <v>479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</row>
    <row r="464" s="20" customFormat="true" ht="20.25" hidden="false" customHeight="true" outlineLevel="0" collapsed="false">
      <c r="A464" s="16" t="n">
        <v>459</v>
      </c>
      <c r="B464" s="17" t="s">
        <v>501</v>
      </c>
      <c r="C464" s="17" t="s">
        <v>28</v>
      </c>
      <c r="D464" s="16"/>
      <c r="E464" s="19" t="s">
        <v>24</v>
      </c>
      <c r="F464" s="17" t="s">
        <v>162</v>
      </c>
      <c r="G464" s="16"/>
      <c r="H464" s="16" t="n">
        <v>1</v>
      </c>
      <c r="I464" s="16" t="n">
        <v>1</v>
      </c>
      <c r="J464" s="16"/>
      <c r="K464" s="16"/>
      <c r="L464" s="16" t="n">
        <v>1</v>
      </c>
      <c r="M464" s="16"/>
      <c r="N464" s="16" t="n">
        <v>3000</v>
      </c>
      <c r="O464" s="16"/>
      <c r="P464" s="17" t="s">
        <v>479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</row>
    <row r="465" s="20" customFormat="true" ht="20.25" hidden="false" customHeight="true" outlineLevel="0" collapsed="false">
      <c r="A465" s="16" t="n">
        <v>460</v>
      </c>
      <c r="B465" s="17" t="s">
        <v>502</v>
      </c>
      <c r="C465" s="17" t="s">
        <v>23</v>
      </c>
      <c r="D465" s="16"/>
      <c r="E465" s="19" t="s">
        <v>24</v>
      </c>
      <c r="F465" s="17" t="s">
        <v>162</v>
      </c>
      <c r="G465" s="16"/>
      <c r="H465" s="16" t="n">
        <v>1</v>
      </c>
      <c r="I465" s="16" t="n">
        <v>1</v>
      </c>
      <c r="J465" s="16"/>
      <c r="K465" s="16"/>
      <c r="L465" s="16" t="n">
        <v>1</v>
      </c>
      <c r="M465" s="16"/>
      <c r="N465" s="16" t="n">
        <v>3000</v>
      </c>
      <c r="O465" s="16"/>
      <c r="P465" s="17" t="s">
        <v>479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</row>
    <row r="466" s="20" customFormat="true" ht="20.25" hidden="false" customHeight="true" outlineLevel="0" collapsed="false">
      <c r="A466" s="16" t="n">
        <v>461</v>
      </c>
      <c r="B466" s="17" t="s">
        <v>503</v>
      </c>
      <c r="C466" s="17" t="s">
        <v>23</v>
      </c>
      <c r="D466" s="16"/>
      <c r="E466" s="19" t="s">
        <v>24</v>
      </c>
      <c r="F466" s="17" t="s">
        <v>162</v>
      </c>
      <c r="G466" s="16"/>
      <c r="H466" s="16" t="n">
        <v>1</v>
      </c>
      <c r="I466" s="16" t="n">
        <v>1</v>
      </c>
      <c r="J466" s="16"/>
      <c r="K466" s="16"/>
      <c r="L466" s="16" t="n">
        <v>1</v>
      </c>
      <c r="M466" s="16"/>
      <c r="N466" s="16" t="n">
        <v>3000</v>
      </c>
      <c r="O466" s="16"/>
      <c r="P466" s="17" t="s">
        <v>479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</row>
    <row r="467" s="20" customFormat="true" ht="20.25" hidden="false" customHeight="true" outlineLevel="0" collapsed="false">
      <c r="A467" s="16" t="n">
        <v>462</v>
      </c>
      <c r="B467" s="17" t="s">
        <v>504</v>
      </c>
      <c r="C467" s="17" t="s">
        <v>28</v>
      </c>
      <c r="D467" s="16"/>
      <c r="E467" s="19" t="s">
        <v>24</v>
      </c>
      <c r="F467" s="17" t="s">
        <v>162</v>
      </c>
      <c r="G467" s="16"/>
      <c r="H467" s="16" t="n">
        <v>1</v>
      </c>
      <c r="I467" s="16" t="n">
        <v>1</v>
      </c>
      <c r="J467" s="16"/>
      <c r="K467" s="16"/>
      <c r="L467" s="16" t="n">
        <v>1</v>
      </c>
      <c r="M467" s="16"/>
      <c r="N467" s="16" t="n">
        <v>3000</v>
      </c>
      <c r="O467" s="16"/>
      <c r="P467" s="17" t="s">
        <v>479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</row>
    <row r="468" s="20" customFormat="true" ht="20.25" hidden="false" customHeight="true" outlineLevel="0" collapsed="false">
      <c r="A468" s="16" t="n">
        <v>463</v>
      </c>
      <c r="B468" s="17" t="s">
        <v>505</v>
      </c>
      <c r="C468" s="17" t="s">
        <v>28</v>
      </c>
      <c r="D468" s="16"/>
      <c r="E468" s="19" t="s">
        <v>24</v>
      </c>
      <c r="F468" s="17" t="s">
        <v>162</v>
      </c>
      <c r="G468" s="16"/>
      <c r="H468" s="16" t="n">
        <v>1</v>
      </c>
      <c r="I468" s="16" t="n">
        <v>1</v>
      </c>
      <c r="J468" s="16"/>
      <c r="K468" s="16"/>
      <c r="L468" s="16" t="n">
        <v>1</v>
      </c>
      <c r="M468" s="16"/>
      <c r="N468" s="16" t="n">
        <v>3000</v>
      </c>
      <c r="O468" s="16"/>
      <c r="P468" s="17" t="s">
        <v>479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</row>
    <row r="469" s="20" customFormat="true" ht="20.25" hidden="false" customHeight="true" outlineLevel="0" collapsed="false">
      <c r="A469" s="16" t="n">
        <v>464</v>
      </c>
      <c r="B469" s="17" t="s">
        <v>506</v>
      </c>
      <c r="C469" s="17" t="s">
        <v>23</v>
      </c>
      <c r="D469" s="16"/>
      <c r="E469" s="19" t="s">
        <v>24</v>
      </c>
      <c r="F469" s="17" t="s">
        <v>162</v>
      </c>
      <c r="G469" s="16"/>
      <c r="H469" s="16" t="n">
        <v>1</v>
      </c>
      <c r="I469" s="16" t="n">
        <v>1</v>
      </c>
      <c r="J469" s="16"/>
      <c r="K469" s="16"/>
      <c r="L469" s="16" t="n">
        <v>1</v>
      </c>
      <c r="M469" s="16"/>
      <c r="N469" s="16" t="n">
        <v>3000</v>
      </c>
      <c r="O469" s="16"/>
      <c r="P469" s="17" t="s">
        <v>479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</row>
    <row r="470" s="20" customFormat="true" ht="20.25" hidden="false" customHeight="true" outlineLevel="0" collapsed="false">
      <c r="A470" s="16" t="n">
        <v>465</v>
      </c>
      <c r="B470" s="17" t="s">
        <v>507</v>
      </c>
      <c r="C470" s="17" t="s">
        <v>28</v>
      </c>
      <c r="D470" s="16"/>
      <c r="E470" s="19" t="s">
        <v>24</v>
      </c>
      <c r="F470" s="17" t="s">
        <v>162</v>
      </c>
      <c r="G470" s="16"/>
      <c r="H470" s="16" t="n">
        <v>1</v>
      </c>
      <c r="I470" s="16" t="n">
        <v>1</v>
      </c>
      <c r="J470" s="16"/>
      <c r="K470" s="16"/>
      <c r="L470" s="16" t="n">
        <v>1</v>
      </c>
      <c r="M470" s="16"/>
      <c r="N470" s="16" t="n">
        <v>3000</v>
      </c>
      <c r="O470" s="16"/>
      <c r="P470" s="17" t="s">
        <v>479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</row>
    <row r="471" s="20" customFormat="true" ht="20.25" hidden="false" customHeight="true" outlineLevel="0" collapsed="false">
      <c r="A471" s="16" t="n">
        <v>466</v>
      </c>
      <c r="B471" s="17" t="s">
        <v>508</v>
      </c>
      <c r="C471" s="17" t="s">
        <v>28</v>
      </c>
      <c r="D471" s="16"/>
      <c r="E471" s="19" t="s">
        <v>24</v>
      </c>
      <c r="F471" s="17" t="s">
        <v>162</v>
      </c>
      <c r="G471" s="16"/>
      <c r="H471" s="16" t="n">
        <v>1</v>
      </c>
      <c r="I471" s="16" t="n">
        <v>1</v>
      </c>
      <c r="J471" s="16"/>
      <c r="K471" s="16"/>
      <c r="L471" s="16" t="n">
        <v>1</v>
      </c>
      <c r="M471" s="16"/>
      <c r="N471" s="16" t="n">
        <v>3000</v>
      </c>
      <c r="O471" s="16"/>
      <c r="P471" s="17" t="s">
        <v>479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</row>
    <row r="472" s="20" customFormat="true" ht="20.25" hidden="false" customHeight="true" outlineLevel="0" collapsed="false">
      <c r="A472" s="16" t="n">
        <v>467</v>
      </c>
      <c r="B472" s="17" t="s">
        <v>509</v>
      </c>
      <c r="C472" s="17" t="s">
        <v>28</v>
      </c>
      <c r="D472" s="16"/>
      <c r="E472" s="19" t="s">
        <v>24</v>
      </c>
      <c r="F472" s="17" t="s">
        <v>162</v>
      </c>
      <c r="G472" s="16"/>
      <c r="H472" s="16" t="n">
        <v>1</v>
      </c>
      <c r="I472" s="16" t="n">
        <v>1</v>
      </c>
      <c r="J472" s="16"/>
      <c r="K472" s="16"/>
      <c r="L472" s="16" t="n">
        <v>1</v>
      </c>
      <c r="M472" s="16"/>
      <c r="N472" s="16" t="n">
        <v>3000</v>
      </c>
      <c r="O472" s="16"/>
      <c r="P472" s="17" t="s">
        <v>479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</row>
    <row r="473" s="20" customFormat="true" ht="20.25" hidden="false" customHeight="true" outlineLevel="0" collapsed="false">
      <c r="A473" s="16" t="n">
        <v>468</v>
      </c>
      <c r="B473" s="17" t="s">
        <v>510</v>
      </c>
      <c r="C473" s="17" t="s">
        <v>28</v>
      </c>
      <c r="D473" s="16"/>
      <c r="E473" s="19" t="s">
        <v>24</v>
      </c>
      <c r="F473" s="17" t="s">
        <v>162</v>
      </c>
      <c r="G473" s="16"/>
      <c r="H473" s="16" t="n">
        <v>1</v>
      </c>
      <c r="I473" s="16" t="n">
        <v>1</v>
      </c>
      <c r="J473" s="16"/>
      <c r="K473" s="16"/>
      <c r="L473" s="16" t="n">
        <v>1</v>
      </c>
      <c r="M473" s="16"/>
      <c r="N473" s="16" t="n">
        <v>3000</v>
      </c>
      <c r="O473" s="16"/>
      <c r="P473" s="17" t="s">
        <v>479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</row>
    <row r="474" s="20" customFormat="true" ht="20.25" hidden="false" customHeight="true" outlineLevel="0" collapsed="false">
      <c r="A474" s="16" t="n">
        <v>469</v>
      </c>
      <c r="B474" s="17" t="s">
        <v>511</v>
      </c>
      <c r="C474" s="17" t="s">
        <v>28</v>
      </c>
      <c r="D474" s="16"/>
      <c r="E474" s="19" t="s">
        <v>24</v>
      </c>
      <c r="F474" s="17" t="s">
        <v>162</v>
      </c>
      <c r="G474" s="16"/>
      <c r="H474" s="16" t="n">
        <v>1</v>
      </c>
      <c r="I474" s="16" t="n">
        <v>1</v>
      </c>
      <c r="J474" s="16"/>
      <c r="K474" s="16"/>
      <c r="L474" s="16" t="n">
        <v>1</v>
      </c>
      <c r="M474" s="16"/>
      <c r="N474" s="16" t="n">
        <v>3000</v>
      </c>
      <c r="O474" s="16"/>
      <c r="P474" s="17" t="s">
        <v>479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</row>
    <row r="475" s="20" customFormat="true" ht="20.25" hidden="false" customHeight="true" outlineLevel="0" collapsed="false">
      <c r="A475" s="16" t="n">
        <v>470</v>
      </c>
      <c r="B475" s="17" t="s">
        <v>512</v>
      </c>
      <c r="C475" s="17" t="s">
        <v>28</v>
      </c>
      <c r="D475" s="16"/>
      <c r="E475" s="19" t="s">
        <v>24</v>
      </c>
      <c r="F475" s="17" t="s">
        <v>162</v>
      </c>
      <c r="G475" s="16"/>
      <c r="H475" s="16" t="n">
        <v>1</v>
      </c>
      <c r="I475" s="16" t="n">
        <v>1</v>
      </c>
      <c r="J475" s="16"/>
      <c r="K475" s="16"/>
      <c r="L475" s="16" t="n">
        <v>1</v>
      </c>
      <c r="M475" s="16"/>
      <c r="N475" s="16" t="n">
        <v>3000</v>
      </c>
      <c r="O475" s="16"/>
      <c r="P475" s="17" t="s">
        <v>479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</row>
    <row r="476" s="20" customFormat="true" ht="20.25" hidden="false" customHeight="true" outlineLevel="0" collapsed="false">
      <c r="A476" s="16" t="n">
        <v>471</v>
      </c>
      <c r="B476" s="17" t="s">
        <v>513</v>
      </c>
      <c r="C476" s="17" t="s">
        <v>28</v>
      </c>
      <c r="D476" s="16"/>
      <c r="E476" s="19" t="s">
        <v>24</v>
      </c>
      <c r="F476" s="17" t="s">
        <v>162</v>
      </c>
      <c r="G476" s="16"/>
      <c r="H476" s="16" t="n">
        <v>1</v>
      </c>
      <c r="I476" s="16" t="n">
        <v>1</v>
      </c>
      <c r="J476" s="16"/>
      <c r="K476" s="16"/>
      <c r="L476" s="16" t="n">
        <v>1</v>
      </c>
      <c r="M476" s="16"/>
      <c r="N476" s="16" t="n">
        <v>3000</v>
      </c>
      <c r="O476" s="16"/>
      <c r="P476" s="17" t="s">
        <v>479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</row>
    <row r="477" s="20" customFormat="true" ht="20.25" hidden="false" customHeight="true" outlineLevel="0" collapsed="false">
      <c r="A477" s="16" t="n">
        <v>472</v>
      </c>
      <c r="B477" s="17" t="s">
        <v>514</v>
      </c>
      <c r="C477" s="17" t="s">
        <v>28</v>
      </c>
      <c r="D477" s="16"/>
      <c r="E477" s="19" t="s">
        <v>24</v>
      </c>
      <c r="F477" s="17" t="s">
        <v>162</v>
      </c>
      <c r="G477" s="16"/>
      <c r="H477" s="16" t="n">
        <v>1</v>
      </c>
      <c r="I477" s="16" t="n">
        <v>1</v>
      </c>
      <c r="J477" s="16"/>
      <c r="K477" s="16"/>
      <c r="L477" s="16" t="n">
        <v>1</v>
      </c>
      <c r="M477" s="16"/>
      <c r="N477" s="16" t="n">
        <v>3000</v>
      </c>
      <c r="O477" s="16"/>
      <c r="P477" s="17" t="s">
        <v>479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</row>
    <row r="478" s="20" customFormat="true" ht="20.25" hidden="false" customHeight="true" outlineLevel="0" collapsed="false">
      <c r="A478" s="16" t="n">
        <v>473</v>
      </c>
      <c r="B478" s="17" t="s">
        <v>515</v>
      </c>
      <c r="C478" s="17" t="s">
        <v>23</v>
      </c>
      <c r="D478" s="16"/>
      <c r="E478" s="19" t="s">
        <v>24</v>
      </c>
      <c r="F478" s="17" t="s">
        <v>162</v>
      </c>
      <c r="G478" s="16"/>
      <c r="H478" s="16" t="n">
        <v>1</v>
      </c>
      <c r="I478" s="16" t="n">
        <v>1</v>
      </c>
      <c r="J478" s="16"/>
      <c r="K478" s="16"/>
      <c r="L478" s="16" t="n">
        <v>1</v>
      </c>
      <c r="M478" s="16"/>
      <c r="N478" s="16" t="n">
        <v>3000</v>
      </c>
      <c r="O478" s="16"/>
      <c r="P478" s="17" t="s">
        <v>479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</row>
    <row r="479" s="20" customFormat="true" ht="20.25" hidden="false" customHeight="true" outlineLevel="0" collapsed="false">
      <c r="A479" s="16" t="n">
        <v>474</v>
      </c>
      <c r="B479" s="17" t="s">
        <v>516</v>
      </c>
      <c r="C479" s="17" t="s">
        <v>23</v>
      </c>
      <c r="D479" s="16"/>
      <c r="E479" s="19" t="s">
        <v>24</v>
      </c>
      <c r="F479" s="17" t="s">
        <v>162</v>
      </c>
      <c r="G479" s="16"/>
      <c r="H479" s="16" t="n">
        <v>1</v>
      </c>
      <c r="I479" s="16" t="n">
        <v>1</v>
      </c>
      <c r="J479" s="16"/>
      <c r="K479" s="16"/>
      <c r="L479" s="16" t="n">
        <v>1</v>
      </c>
      <c r="M479" s="16"/>
      <c r="N479" s="16" t="n">
        <v>3000</v>
      </c>
      <c r="O479" s="16"/>
      <c r="P479" s="17" t="s">
        <v>479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</row>
    <row r="480" s="20" customFormat="true" ht="20.25" hidden="false" customHeight="true" outlineLevel="0" collapsed="false">
      <c r="A480" s="16" t="n">
        <v>475</v>
      </c>
      <c r="B480" s="17" t="s">
        <v>517</v>
      </c>
      <c r="C480" s="17" t="s">
        <v>28</v>
      </c>
      <c r="D480" s="16"/>
      <c r="E480" s="19" t="s">
        <v>24</v>
      </c>
      <c r="F480" s="17" t="s">
        <v>162</v>
      </c>
      <c r="G480" s="16"/>
      <c r="H480" s="16" t="n">
        <v>1</v>
      </c>
      <c r="I480" s="16" t="n">
        <v>1</v>
      </c>
      <c r="J480" s="16"/>
      <c r="K480" s="16"/>
      <c r="L480" s="16" t="n">
        <v>1</v>
      </c>
      <c r="M480" s="16"/>
      <c r="N480" s="16" t="n">
        <v>3000</v>
      </c>
      <c r="O480" s="16"/>
      <c r="P480" s="17" t="s">
        <v>479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</row>
    <row r="481" s="20" customFormat="true" ht="20.25" hidden="false" customHeight="true" outlineLevel="0" collapsed="false">
      <c r="A481" s="16" t="n">
        <v>476</v>
      </c>
      <c r="B481" s="17" t="s">
        <v>234</v>
      </c>
      <c r="C481" s="17" t="s">
        <v>23</v>
      </c>
      <c r="D481" s="16"/>
      <c r="E481" s="19" t="s">
        <v>24</v>
      </c>
      <c r="F481" s="17" t="s">
        <v>162</v>
      </c>
      <c r="G481" s="16"/>
      <c r="H481" s="16" t="n">
        <v>1</v>
      </c>
      <c r="I481" s="16" t="n">
        <v>1</v>
      </c>
      <c r="J481" s="16"/>
      <c r="K481" s="16"/>
      <c r="L481" s="16" t="n">
        <v>1</v>
      </c>
      <c r="M481" s="16"/>
      <c r="N481" s="16" t="n">
        <v>3000</v>
      </c>
      <c r="O481" s="16"/>
      <c r="P481" s="17" t="s">
        <v>479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</row>
    <row r="482" s="20" customFormat="true" ht="20.25" hidden="false" customHeight="true" outlineLevel="0" collapsed="false">
      <c r="A482" s="16" t="n">
        <v>477</v>
      </c>
      <c r="B482" s="17" t="s">
        <v>518</v>
      </c>
      <c r="C482" s="17" t="s">
        <v>23</v>
      </c>
      <c r="D482" s="16"/>
      <c r="E482" s="19" t="s">
        <v>24</v>
      </c>
      <c r="F482" s="17" t="s">
        <v>162</v>
      </c>
      <c r="G482" s="16"/>
      <c r="H482" s="16"/>
      <c r="I482" s="16" t="n">
        <v>1</v>
      </c>
      <c r="J482" s="16"/>
      <c r="K482" s="16"/>
      <c r="L482" s="16" t="n">
        <v>1</v>
      </c>
      <c r="M482" s="16"/>
      <c r="N482" s="16" t="n">
        <v>3000</v>
      </c>
      <c r="O482" s="16"/>
      <c r="P482" s="17" t="s">
        <v>479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</row>
    <row r="483" s="20" customFormat="true" ht="20.25" hidden="false" customHeight="true" outlineLevel="0" collapsed="false">
      <c r="A483" s="16" t="n">
        <v>478</v>
      </c>
      <c r="B483" s="17" t="s">
        <v>519</v>
      </c>
      <c r="C483" s="17" t="s">
        <v>23</v>
      </c>
      <c r="D483" s="16"/>
      <c r="E483" s="19" t="s">
        <v>24</v>
      </c>
      <c r="F483" s="17" t="s">
        <v>162</v>
      </c>
      <c r="G483" s="16"/>
      <c r="H483" s="16"/>
      <c r="I483" s="16" t="n">
        <v>1</v>
      </c>
      <c r="J483" s="16"/>
      <c r="K483" s="16"/>
      <c r="L483" s="16" t="n">
        <v>1</v>
      </c>
      <c r="M483" s="16"/>
      <c r="N483" s="16" t="n">
        <v>3000</v>
      </c>
      <c r="O483" s="16"/>
      <c r="P483" s="17" t="s">
        <v>479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</row>
    <row r="484" s="20" customFormat="true" ht="20.25" hidden="false" customHeight="true" outlineLevel="0" collapsed="false">
      <c r="A484" s="16" t="n">
        <v>479</v>
      </c>
      <c r="B484" s="17" t="s">
        <v>520</v>
      </c>
      <c r="C484" s="17" t="s">
        <v>23</v>
      </c>
      <c r="D484" s="16"/>
      <c r="E484" s="19" t="s">
        <v>24</v>
      </c>
      <c r="F484" s="17" t="s">
        <v>162</v>
      </c>
      <c r="G484" s="16"/>
      <c r="H484" s="16"/>
      <c r="I484" s="16" t="n">
        <v>1</v>
      </c>
      <c r="J484" s="16"/>
      <c r="K484" s="16"/>
      <c r="L484" s="16" t="n">
        <v>1</v>
      </c>
      <c r="M484" s="16"/>
      <c r="N484" s="16" t="n">
        <v>3000</v>
      </c>
      <c r="O484" s="16"/>
      <c r="P484" s="17" t="s">
        <v>479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</row>
    <row r="485" s="20" customFormat="true" ht="20.25" hidden="false" customHeight="true" outlineLevel="0" collapsed="false">
      <c r="A485" s="16" t="n">
        <v>480</v>
      </c>
      <c r="B485" s="17" t="s">
        <v>521</v>
      </c>
      <c r="C485" s="17" t="s">
        <v>23</v>
      </c>
      <c r="D485" s="16"/>
      <c r="E485" s="19" t="s">
        <v>24</v>
      </c>
      <c r="F485" s="17" t="s">
        <v>162</v>
      </c>
      <c r="G485" s="16"/>
      <c r="H485" s="16"/>
      <c r="I485" s="16" t="n">
        <v>1</v>
      </c>
      <c r="J485" s="16"/>
      <c r="K485" s="16"/>
      <c r="L485" s="16" t="n">
        <v>1</v>
      </c>
      <c r="M485" s="16"/>
      <c r="N485" s="16" t="n">
        <v>3000</v>
      </c>
      <c r="O485" s="16"/>
      <c r="P485" s="17" t="s">
        <v>479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</row>
    <row r="486" s="20" customFormat="true" ht="20.25" hidden="false" customHeight="true" outlineLevel="0" collapsed="false">
      <c r="A486" s="16" t="n">
        <v>481</v>
      </c>
      <c r="B486" s="17" t="s">
        <v>522</v>
      </c>
      <c r="C486" s="17" t="s">
        <v>23</v>
      </c>
      <c r="D486" s="16"/>
      <c r="E486" s="19" t="s">
        <v>24</v>
      </c>
      <c r="F486" s="17" t="s">
        <v>162</v>
      </c>
      <c r="G486" s="16"/>
      <c r="H486" s="16"/>
      <c r="I486" s="16" t="n">
        <v>1</v>
      </c>
      <c r="J486" s="16"/>
      <c r="K486" s="16"/>
      <c r="L486" s="16" t="n">
        <v>1</v>
      </c>
      <c r="M486" s="16"/>
      <c r="N486" s="16" t="n">
        <v>3000</v>
      </c>
      <c r="O486" s="16"/>
      <c r="P486" s="17" t="s">
        <v>479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</row>
    <row r="487" s="20" customFormat="true" ht="20.25" hidden="false" customHeight="true" outlineLevel="0" collapsed="false">
      <c r="A487" s="16" t="n">
        <v>482</v>
      </c>
      <c r="B487" s="17" t="s">
        <v>523</v>
      </c>
      <c r="C487" s="17" t="s">
        <v>23</v>
      </c>
      <c r="D487" s="16"/>
      <c r="E487" s="19" t="s">
        <v>24</v>
      </c>
      <c r="F487" s="17" t="s">
        <v>162</v>
      </c>
      <c r="G487" s="16"/>
      <c r="H487" s="16"/>
      <c r="I487" s="16" t="n">
        <v>1</v>
      </c>
      <c r="J487" s="16"/>
      <c r="K487" s="16"/>
      <c r="L487" s="16" t="n">
        <v>1</v>
      </c>
      <c r="M487" s="16"/>
      <c r="N487" s="16" t="n">
        <v>3000</v>
      </c>
      <c r="O487" s="16"/>
      <c r="P487" s="17" t="s">
        <v>479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</row>
    <row r="488" s="20" customFormat="true" ht="20.25" hidden="false" customHeight="true" outlineLevel="0" collapsed="false">
      <c r="A488" s="16" t="n">
        <v>483</v>
      </c>
      <c r="B488" s="17" t="s">
        <v>524</v>
      </c>
      <c r="C488" s="17" t="s">
        <v>23</v>
      </c>
      <c r="D488" s="16"/>
      <c r="E488" s="19" t="s">
        <v>24</v>
      </c>
      <c r="F488" s="17" t="s">
        <v>162</v>
      </c>
      <c r="G488" s="16"/>
      <c r="H488" s="16"/>
      <c r="I488" s="16" t="n">
        <v>1</v>
      </c>
      <c r="J488" s="16"/>
      <c r="K488" s="16"/>
      <c r="L488" s="16" t="n">
        <v>1</v>
      </c>
      <c r="M488" s="16"/>
      <c r="N488" s="16" t="n">
        <v>3000</v>
      </c>
      <c r="O488" s="16"/>
      <c r="P488" s="17" t="s">
        <v>479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</row>
    <row r="489" s="20" customFormat="true" ht="20.25" hidden="false" customHeight="true" outlineLevel="0" collapsed="false">
      <c r="A489" s="16" t="n">
        <v>484</v>
      </c>
      <c r="B489" s="17" t="s">
        <v>525</v>
      </c>
      <c r="C489" s="17" t="s">
        <v>23</v>
      </c>
      <c r="D489" s="16"/>
      <c r="E489" s="19" t="s">
        <v>24</v>
      </c>
      <c r="F489" s="17" t="s">
        <v>162</v>
      </c>
      <c r="G489" s="16"/>
      <c r="H489" s="16"/>
      <c r="I489" s="16" t="n">
        <v>1</v>
      </c>
      <c r="J489" s="16"/>
      <c r="K489" s="16"/>
      <c r="L489" s="16" t="n">
        <v>1</v>
      </c>
      <c r="M489" s="16"/>
      <c r="N489" s="16" t="n">
        <v>3000</v>
      </c>
      <c r="O489" s="16"/>
      <c r="P489" s="17" t="s">
        <v>479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</row>
    <row r="490" s="20" customFormat="true" ht="20.25" hidden="false" customHeight="true" outlineLevel="0" collapsed="false">
      <c r="A490" s="16" t="n">
        <v>485</v>
      </c>
      <c r="B490" s="17" t="s">
        <v>526</v>
      </c>
      <c r="C490" s="17" t="s">
        <v>23</v>
      </c>
      <c r="D490" s="16"/>
      <c r="E490" s="19" t="s">
        <v>24</v>
      </c>
      <c r="F490" s="17" t="s">
        <v>162</v>
      </c>
      <c r="G490" s="16"/>
      <c r="H490" s="16"/>
      <c r="I490" s="16" t="n">
        <v>1</v>
      </c>
      <c r="J490" s="16"/>
      <c r="K490" s="16"/>
      <c r="L490" s="16" t="n">
        <v>1</v>
      </c>
      <c r="M490" s="16"/>
      <c r="N490" s="16" t="n">
        <v>3000</v>
      </c>
      <c r="O490" s="16"/>
      <c r="P490" s="17" t="s">
        <v>479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</row>
    <row r="491" s="20" customFormat="true" ht="20.25" hidden="false" customHeight="true" outlineLevel="0" collapsed="false">
      <c r="A491" s="16" t="n">
        <v>486</v>
      </c>
      <c r="B491" s="17" t="s">
        <v>527</v>
      </c>
      <c r="C491" s="17" t="s">
        <v>23</v>
      </c>
      <c r="D491" s="16"/>
      <c r="E491" s="19" t="s">
        <v>24</v>
      </c>
      <c r="F491" s="17" t="s">
        <v>162</v>
      </c>
      <c r="G491" s="16"/>
      <c r="H491" s="16"/>
      <c r="I491" s="16" t="n">
        <v>1</v>
      </c>
      <c r="J491" s="16"/>
      <c r="K491" s="16"/>
      <c r="L491" s="16" t="n">
        <v>1</v>
      </c>
      <c r="M491" s="16"/>
      <c r="N491" s="16" t="n">
        <v>3000</v>
      </c>
      <c r="O491" s="16"/>
      <c r="P491" s="17" t="s">
        <v>479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</row>
    <row r="492" s="20" customFormat="true" ht="20.25" hidden="false" customHeight="true" outlineLevel="0" collapsed="false">
      <c r="A492" s="16" t="n">
        <v>487</v>
      </c>
      <c r="B492" s="17" t="s">
        <v>528</v>
      </c>
      <c r="C492" s="17" t="s">
        <v>23</v>
      </c>
      <c r="D492" s="16"/>
      <c r="E492" s="19" t="s">
        <v>24</v>
      </c>
      <c r="F492" s="17" t="s">
        <v>162</v>
      </c>
      <c r="G492" s="16"/>
      <c r="H492" s="16"/>
      <c r="I492" s="16" t="n">
        <v>1</v>
      </c>
      <c r="J492" s="16"/>
      <c r="K492" s="16"/>
      <c r="L492" s="16" t="n">
        <v>1</v>
      </c>
      <c r="M492" s="16"/>
      <c r="N492" s="16" t="n">
        <v>3000</v>
      </c>
      <c r="O492" s="16"/>
      <c r="P492" s="17" t="s">
        <v>479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</row>
    <row r="493" s="20" customFormat="true" ht="20.25" hidden="false" customHeight="true" outlineLevel="0" collapsed="false">
      <c r="A493" s="16" t="n">
        <v>488</v>
      </c>
      <c r="B493" s="17" t="s">
        <v>529</v>
      </c>
      <c r="C493" s="17" t="s">
        <v>23</v>
      </c>
      <c r="D493" s="16"/>
      <c r="E493" s="19" t="s">
        <v>24</v>
      </c>
      <c r="F493" s="17" t="s">
        <v>162</v>
      </c>
      <c r="G493" s="16"/>
      <c r="H493" s="16"/>
      <c r="I493" s="16" t="n">
        <v>1</v>
      </c>
      <c r="J493" s="16"/>
      <c r="K493" s="16"/>
      <c r="L493" s="16"/>
      <c r="M493" s="16" t="n">
        <v>1</v>
      </c>
      <c r="N493" s="16" t="n">
        <v>4000</v>
      </c>
      <c r="O493" s="16"/>
      <c r="P493" s="17" t="s">
        <v>479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</row>
    <row r="494" s="20" customFormat="true" ht="20.25" hidden="false" customHeight="true" outlineLevel="0" collapsed="false">
      <c r="A494" s="16" t="n">
        <v>489</v>
      </c>
      <c r="B494" s="17" t="s">
        <v>530</v>
      </c>
      <c r="C494" s="17" t="s">
        <v>23</v>
      </c>
      <c r="D494" s="16"/>
      <c r="E494" s="19" t="s">
        <v>24</v>
      </c>
      <c r="F494" s="17" t="s">
        <v>162</v>
      </c>
      <c r="G494" s="16"/>
      <c r="H494" s="51" t="n">
        <v>1</v>
      </c>
      <c r="I494" s="16" t="n">
        <v>1</v>
      </c>
      <c r="J494" s="16"/>
      <c r="K494" s="16"/>
      <c r="L494" s="16"/>
      <c r="M494" s="16" t="n">
        <v>1</v>
      </c>
      <c r="N494" s="16" t="n">
        <v>4000</v>
      </c>
      <c r="O494" s="16"/>
      <c r="P494" s="17" t="s">
        <v>479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</row>
    <row r="495" s="20" customFormat="true" ht="20.25" hidden="false" customHeight="true" outlineLevel="0" collapsed="false">
      <c r="A495" s="16" t="n">
        <v>490</v>
      </c>
      <c r="B495" s="17" t="s">
        <v>531</v>
      </c>
      <c r="C495" s="17" t="s">
        <v>23</v>
      </c>
      <c r="D495" s="16"/>
      <c r="E495" s="19" t="s">
        <v>24</v>
      </c>
      <c r="F495" s="17" t="s">
        <v>162</v>
      </c>
      <c r="G495" s="16"/>
      <c r="H495" s="51" t="n">
        <v>1</v>
      </c>
      <c r="I495" s="16" t="n">
        <v>1</v>
      </c>
      <c r="J495" s="16"/>
      <c r="K495" s="16"/>
      <c r="L495" s="16"/>
      <c r="M495" s="16" t="n">
        <v>1</v>
      </c>
      <c r="N495" s="16" t="n">
        <v>4000</v>
      </c>
      <c r="O495" s="16"/>
      <c r="P495" s="17" t="s">
        <v>479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</row>
    <row r="496" s="20" customFormat="true" ht="20.25" hidden="false" customHeight="true" outlineLevel="0" collapsed="false">
      <c r="A496" s="16" t="n">
        <v>491</v>
      </c>
      <c r="B496" s="17" t="s">
        <v>532</v>
      </c>
      <c r="C496" s="17" t="s">
        <v>23</v>
      </c>
      <c r="D496" s="16"/>
      <c r="E496" s="19" t="s">
        <v>24</v>
      </c>
      <c r="F496" s="17" t="s">
        <v>162</v>
      </c>
      <c r="G496" s="16"/>
      <c r="H496" s="51"/>
      <c r="I496" s="16" t="n">
        <v>1</v>
      </c>
      <c r="J496" s="16"/>
      <c r="K496" s="16"/>
      <c r="L496" s="16"/>
      <c r="M496" s="16" t="n">
        <v>1</v>
      </c>
      <c r="N496" s="16" t="n">
        <v>4000</v>
      </c>
      <c r="O496" s="16"/>
      <c r="P496" s="17" t="s">
        <v>479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</row>
    <row r="497" s="20" customFormat="true" ht="20.25" hidden="false" customHeight="true" outlineLevel="0" collapsed="false">
      <c r="A497" s="16" t="n">
        <v>492</v>
      </c>
      <c r="B497" s="17" t="s">
        <v>533</v>
      </c>
      <c r="C497" s="17" t="s">
        <v>23</v>
      </c>
      <c r="D497" s="16"/>
      <c r="E497" s="19" t="s">
        <v>24</v>
      </c>
      <c r="F497" s="17" t="s">
        <v>162</v>
      </c>
      <c r="G497" s="16"/>
      <c r="H497" s="51"/>
      <c r="I497" s="16" t="n">
        <v>1</v>
      </c>
      <c r="J497" s="16"/>
      <c r="K497" s="16"/>
      <c r="L497" s="16" t="n">
        <v>1</v>
      </c>
      <c r="M497" s="16"/>
      <c r="N497" s="16" t="n">
        <v>3000</v>
      </c>
      <c r="O497" s="16"/>
      <c r="P497" s="17" t="s">
        <v>479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</row>
    <row r="498" s="20" customFormat="true" ht="20.25" hidden="false" customHeight="true" outlineLevel="0" collapsed="false">
      <c r="A498" s="16" t="n">
        <v>493</v>
      </c>
      <c r="B498" s="17" t="s">
        <v>534</v>
      </c>
      <c r="C498" s="17" t="s">
        <v>28</v>
      </c>
      <c r="D498" s="16"/>
      <c r="E498" s="19" t="s">
        <v>24</v>
      </c>
      <c r="F498" s="17" t="s">
        <v>162</v>
      </c>
      <c r="G498" s="16"/>
      <c r="H498" s="51"/>
      <c r="I498" s="16" t="n">
        <v>1</v>
      </c>
      <c r="J498" s="16"/>
      <c r="K498" s="16"/>
      <c r="L498" s="16" t="n">
        <v>1</v>
      </c>
      <c r="M498" s="16"/>
      <c r="N498" s="16" t="n">
        <v>3000</v>
      </c>
      <c r="O498" s="16"/>
      <c r="P498" s="17" t="s">
        <v>479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</row>
    <row r="499" s="20" customFormat="true" ht="20.25" hidden="false" customHeight="true" outlineLevel="0" collapsed="false">
      <c r="A499" s="16" t="n">
        <v>494</v>
      </c>
      <c r="B499" s="17" t="s">
        <v>535</v>
      </c>
      <c r="C499" s="17" t="s">
        <v>23</v>
      </c>
      <c r="D499" s="16"/>
      <c r="E499" s="19" t="s">
        <v>24</v>
      </c>
      <c r="F499" s="17" t="s">
        <v>162</v>
      </c>
      <c r="G499" s="16"/>
      <c r="H499" s="51"/>
      <c r="I499" s="16"/>
      <c r="J499" s="16"/>
      <c r="K499" s="16"/>
      <c r="L499" s="16" t="n">
        <v>1</v>
      </c>
      <c r="M499" s="16"/>
      <c r="N499" s="16" t="n">
        <v>3000</v>
      </c>
      <c r="O499" s="16"/>
      <c r="P499" s="17" t="s">
        <v>479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</row>
    <row r="500" s="20" customFormat="true" ht="20.25" hidden="false" customHeight="true" outlineLevel="0" collapsed="false">
      <c r="A500" s="16" t="n">
        <v>495</v>
      </c>
      <c r="B500" s="17" t="s">
        <v>536</v>
      </c>
      <c r="C500" s="17" t="s">
        <v>23</v>
      </c>
      <c r="D500" s="16"/>
      <c r="E500" s="19" t="s">
        <v>24</v>
      </c>
      <c r="F500" s="17" t="s">
        <v>162</v>
      </c>
      <c r="G500" s="16"/>
      <c r="H500" s="51"/>
      <c r="I500" s="16" t="n">
        <v>1</v>
      </c>
      <c r="J500" s="16"/>
      <c r="K500" s="16" t="n">
        <v>1</v>
      </c>
      <c r="L500" s="16"/>
      <c r="M500" s="16"/>
      <c r="N500" s="16" t="n">
        <v>2000</v>
      </c>
      <c r="O500" s="16"/>
      <c r="P500" s="17" t="s">
        <v>479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</row>
    <row r="501" s="20" customFormat="true" ht="20.25" hidden="false" customHeight="true" outlineLevel="0" collapsed="false">
      <c r="A501" s="16" t="n">
        <v>496</v>
      </c>
      <c r="B501" s="17" t="s">
        <v>537</v>
      </c>
      <c r="C501" s="17" t="s">
        <v>23</v>
      </c>
      <c r="D501" s="16"/>
      <c r="E501" s="19" t="s">
        <v>24</v>
      </c>
      <c r="F501" s="17" t="s">
        <v>162</v>
      </c>
      <c r="G501" s="16"/>
      <c r="H501" s="51"/>
      <c r="I501" s="16" t="n">
        <v>1</v>
      </c>
      <c r="J501" s="16"/>
      <c r="K501" s="16" t="n">
        <v>1</v>
      </c>
      <c r="L501" s="16"/>
      <c r="M501" s="16"/>
      <c r="N501" s="16" t="n">
        <v>2000</v>
      </c>
      <c r="O501" s="16"/>
      <c r="P501" s="17" t="s">
        <v>479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</row>
    <row r="502" s="20" customFormat="true" ht="20.25" hidden="false" customHeight="true" outlineLevel="0" collapsed="false">
      <c r="A502" s="16" t="n">
        <v>497</v>
      </c>
      <c r="B502" s="17" t="s">
        <v>538</v>
      </c>
      <c r="C502" s="17" t="s">
        <v>28</v>
      </c>
      <c r="D502" s="16"/>
      <c r="E502" s="19" t="s">
        <v>24</v>
      </c>
      <c r="F502" s="17" t="s">
        <v>162</v>
      </c>
      <c r="G502" s="16"/>
      <c r="H502" s="51"/>
      <c r="I502" s="16" t="n">
        <v>1</v>
      </c>
      <c r="J502" s="16"/>
      <c r="K502" s="16" t="n">
        <v>1</v>
      </c>
      <c r="L502" s="16"/>
      <c r="M502" s="16"/>
      <c r="N502" s="16" t="n">
        <v>2000</v>
      </c>
      <c r="O502" s="16"/>
      <c r="P502" s="17" t="s">
        <v>479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</row>
    <row r="503" s="20" customFormat="true" ht="20.25" hidden="false" customHeight="true" outlineLevel="0" collapsed="false">
      <c r="A503" s="16" t="n">
        <v>498</v>
      </c>
      <c r="B503" s="17" t="s">
        <v>539</v>
      </c>
      <c r="C503" s="17" t="s">
        <v>23</v>
      </c>
      <c r="D503" s="16"/>
      <c r="E503" s="19" t="s">
        <v>24</v>
      </c>
      <c r="F503" s="17" t="s">
        <v>162</v>
      </c>
      <c r="G503" s="16"/>
      <c r="H503" s="16"/>
      <c r="I503" s="16" t="n">
        <v>1</v>
      </c>
      <c r="J503" s="16"/>
      <c r="K503" s="16" t="n">
        <v>1</v>
      </c>
      <c r="L503" s="16"/>
      <c r="M503" s="16"/>
      <c r="N503" s="16" t="n">
        <v>2000</v>
      </c>
      <c r="O503" s="16"/>
      <c r="P503" s="17" t="s">
        <v>479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</row>
    <row r="504" s="20" customFormat="true" ht="20.25" hidden="false" customHeight="true" outlineLevel="0" collapsed="false">
      <c r="A504" s="16" t="n">
        <v>499</v>
      </c>
      <c r="B504" s="17" t="s">
        <v>540</v>
      </c>
      <c r="C504" s="17" t="s">
        <v>23</v>
      </c>
      <c r="D504" s="16"/>
      <c r="E504" s="19" t="s">
        <v>24</v>
      </c>
      <c r="F504" s="17" t="s">
        <v>162</v>
      </c>
      <c r="G504" s="16"/>
      <c r="H504" s="16"/>
      <c r="I504" s="16" t="n">
        <v>1</v>
      </c>
      <c r="J504" s="16"/>
      <c r="K504" s="16"/>
      <c r="L504" s="16"/>
      <c r="M504" s="16" t="n">
        <v>1</v>
      </c>
      <c r="N504" s="16" t="n">
        <v>4000</v>
      </c>
      <c r="O504" s="16"/>
      <c r="P504" s="17" t="s">
        <v>479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</row>
    <row r="505" s="20" customFormat="true" ht="20.25" hidden="false" customHeight="true" outlineLevel="0" collapsed="false">
      <c r="A505" s="16" t="n">
        <v>500</v>
      </c>
      <c r="B505" s="17" t="s">
        <v>541</v>
      </c>
      <c r="C505" s="17" t="s">
        <v>23</v>
      </c>
      <c r="D505" s="16"/>
      <c r="E505" s="19" t="s">
        <v>24</v>
      </c>
      <c r="F505" s="17" t="s">
        <v>162</v>
      </c>
      <c r="G505" s="16"/>
      <c r="H505" s="16"/>
      <c r="I505" s="16" t="n">
        <v>1</v>
      </c>
      <c r="J505" s="16"/>
      <c r="K505" s="16"/>
      <c r="L505" s="16"/>
      <c r="M505" s="16" t="n">
        <v>1</v>
      </c>
      <c r="N505" s="16" t="n">
        <v>4000</v>
      </c>
      <c r="O505" s="16"/>
      <c r="P505" s="17" t="s">
        <v>479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</row>
    <row r="506" s="20" customFormat="true" ht="20.25" hidden="false" customHeight="true" outlineLevel="0" collapsed="false">
      <c r="A506" s="16" t="n">
        <v>501</v>
      </c>
      <c r="B506" s="17" t="s">
        <v>542</v>
      </c>
      <c r="C506" s="17" t="s">
        <v>23</v>
      </c>
      <c r="D506" s="16"/>
      <c r="E506" s="19" t="s">
        <v>24</v>
      </c>
      <c r="F506" s="17" t="s">
        <v>162</v>
      </c>
      <c r="G506" s="16"/>
      <c r="H506" s="16"/>
      <c r="I506" s="16" t="n">
        <v>1</v>
      </c>
      <c r="J506" s="16"/>
      <c r="K506" s="16"/>
      <c r="L506" s="16"/>
      <c r="M506" s="16" t="n">
        <v>1</v>
      </c>
      <c r="N506" s="16" t="n">
        <v>4000</v>
      </c>
      <c r="O506" s="16"/>
      <c r="P506" s="17" t="s">
        <v>479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</row>
    <row r="507" s="20" customFormat="true" ht="20.25" hidden="false" customHeight="true" outlineLevel="0" collapsed="false">
      <c r="A507" s="16" t="n">
        <v>502</v>
      </c>
      <c r="B507" s="17" t="s">
        <v>543</v>
      </c>
      <c r="C507" s="17" t="s">
        <v>23</v>
      </c>
      <c r="D507" s="16"/>
      <c r="E507" s="19" t="s">
        <v>24</v>
      </c>
      <c r="F507" s="17" t="s">
        <v>162</v>
      </c>
      <c r="G507" s="16"/>
      <c r="H507" s="16"/>
      <c r="I507" s="16" t="n">
        <v>1</v>
      </c>
      <c r="J507" s="16"/>
      <c r="K507" s="16"/>
      <c r="L507" s="16"/>
      <c r="M507" s="16" t="n">
        <v>1</v>
      </c>
      <c r="N507" s="16" t="n">
        <v>4000</v>
      </c>
      <c r="O507" s="16"/>
      <c r="P507" s="17" t="s">
        <v>479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</row>
    <row r="508" s="20" customFormat="true" ht="20.25" hidden="false" customHeight="true" outlineLevel="0" collapsed="false">
      <c r="A508" s="16" t="n">
        <v>503</v>
      </c>
      <c r="B508" s="17" t="s">
        <v>544</v>
      </c>
      <c r="C508" s="17" t="s">
        <v>23</v>
      </c>
      <c r="D508" s="16"/>
      <c r="E508" s="19" t="s">
        <v>24</v>
      </c>
      <c r="F508" s="17" t="s">
        <v>162</v>
      </c>
      <c r="G508" s="16"/>
      <c r="H508" s="16"/>
      <c r="I508" s="16" t="n">
        <v>1</v>
      </c>
      <c r="J508" s="16"/>
      <c r="K508" s="16"/>
      <c r="L508" s="16"/>
      <c r="M508" s="16" t="n">
        <v>1</v>
      </c>
      <c r="N508" s="16" t="n">
        <v>4000</v>
      </c>
      <c r="O508" s="16"/>
      <c r="P508" s="17" t="s">
        <v>479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</row>
    <row r="509" s="20" customFormat="true" ht="20.25" hidden="false" customHeight="true" outlineLevel="0" collapsed="false">
      <c r="A509" s="16" t="n">
        <v>504</v>
      </c>
      <c r="B509" s="17" t="s">
        <v>545</v>
      </c>
      <c r="C509" s="17" t="s">
        <v>23</v>
      </c>
      <c r="D509" s="16"/>
      <c r="E509" s="19" t="s">
        <v>24</v>
      </c>
      <c r="F509" s="17" t="s">
        <v>162</v>
      </c>
      <c r="G509" s="16"/>
      <c r="H509" s="16"/>
      <c r="I509" s="16"/>
      <c r="J509" s="16"/>
      <c r="K509" s="16"/>
      <c r="L509" s="16" t="n">
        <v>1</v>
      </c>
      <c r="M509" s="16"/>
      <c r="N509" s="16" t="n">
        <v>3000</v>
      </c>
      <c r="O509" s="16"/>
      <c r="P509" s="17" t="s">
        <v>479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</row>
    <row r="510" s="20" customFormat="true" ht="20.25" hidden="false" customHeight="true" outlineLevel="0" collapsed="false">
      <c r="A510" s="16" t="n">
        <v>505</v>
      </c>
      <c r="B510" s="17" t="s">
        <v>546</v>
      </c>
      <c r="C510" s="17" t="s">
        <v>23</v>
      </c>
      <c r="D510" s="16"/>
      <c r="E510" s="19" t="s">
        <v>24</v>
      </c>
      <c r="F510" s="17" t="s">
        <v>162</v>
      </c>
      <c r="G510" s="16"/>
      <c r="H510" s="16"/>
      <c r="I510" s="16" t="n">
        <v>1</v>
      </c>
      <c r="J510" s="16"/>
      <c r="K510" s="16"/>
      <c r="L510" s="16" t="n">
        <v>1</v>
      </c>
      <c r="M510" s="16"/>
      <c r="N510" s="16" t="n">
        <v>3000</v>
      </c>
      <c r="O510" s="16"/>
      <c r="P510" s="17" t="s">
        <v>479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</row>
    <row r="511" s="20" customFormat="true" ht="20.25" hidden="false" customHeight="true" outlineLevel="0" collapsed="false">
      <c r="A511" s="16" t="n">
        <v>506</v>
      </c>
      <c r="B511" s="17" t="s">
        <v>547</v>
      </c>
      <c r="C511" s="17" t="s">
        <v>23</v>
      </c>
      <c r="D511" s="16"/>
      <c r="E511" s="19" t="s">
        <v>24</v>
      </c>
      <c r="F511" s="17" t="s">
        <v>162</v>
      </c>
      <c r="G511" s="16"/>
      <c r="H511" s="16"/>
      <c r="I511" s="16"/>
      <c r="J511" s="16"/>
      <c r="K511" s="16"/>
      <c r="L511" s="16" t="n">
        <v>1</v>
      </c>
      <c r="M511" s="16"/>
      <c r="N511" s="16" t="n">
        <v>3000</v>
      </c>
      <c r="O511" s="16"/>
      <c r="P511" s="17" t="s">
        <v>479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</row>
    <row r="512" s="20" customFormat="true" ht="20.25" hidden="false" customHeight="true" outlineLevel="0" collapsed="false">
      <c r="A512" s="16" t="n">
        <v>507</v>
      </c>
      <c r="B512" s="17" t="s">
        <v>548</v>
      </c>
      <c r="C512" s="17" t="s">
        <v>28</v>
      </c>
      <c r="D512" s="16"/>
      <c r="E512" s="19" t="s">
        <v>24</v>
      </c>
      <c r="F512" s="17" t="s">
        <v>162</v>
      </c>
      <c r="G512" s="16"/>
      <c r="H512" s="16"/>
      <c r="I512" s="16" t="n">
        <v>1</v>
      </c>
      <c r="J512" s="16"/>
      <c r="K512" s="16" t="n">
        <v>1</v>
      </c>
      <c r="L512" s="16"/>
      <c r="M512" s="16"/>
      <c r="N512" s="16" t="n">
        <v>2000</v>
      </c>
      <c r="O512" s="16"/>
      <c r="P512" s="17" t="s">
        <v>479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</row>
    <row r="513" s="20" customFormat="true" ht="20.25" hidden="false" customHeight="true" outlineLevel="0" collapsed="false">
      <c r="A513" s="16" t="n">
        <v>508</v>
      </c>
      <c r="B513" s="17" t="s">
        <v>549</v>
      </c>
      <c r="C513" s="17" t="s">
        <v>23</v>
      </c>
      <c r="D513" s="16"/>
      <c r="E513" s="19" t="s">
        <v>24</v>
      </c>
      <c r="F513" s="17" t="s">
        <v>162</v>
      </c>
      <c r="G513" s="16"/>
      <c r="H513" s="16"/>
      <c r="I513" s="16" t="n">
        <v>1</v>
      </c>
      <c r="J513" s="16"/>
      <c r="K513" s="16" t="n">
        <v>1</v>
      </c>
      <c r="L513" s="16"/>
      <c r="M513" s="16"/>
      <c r="N513" s="16" t="n">
        <v>2000</v>
      </c>
      <c r="O513" s="16"/>
      <c r="P513" s="17" t="s">
        <v>479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</row>
    <row r="514" s="20" customFormat="true" ht="20.25" hidden="false" customHeight="true" outlineLevel="0" collapsed="false">
      <c r="A514" s="16" t="n">
        <v>509</v>
      </c>
      <c r="B514" s="17" t="s">
        <v>550</v>
      </c>
      <c r="C514" s="17" t="s">
        <v>23</v>
      </c>
      <c r="D514" s="16"/>
      <c r="E514" s="19" t="s">
        <v>24</v>
      </c>
      <c r="F514" s="17" t="s">
        <v>162</v>
      </c>
      <c r="G514" s="16"/>
      <c r="H514" s="16"/>
      <c r="I514" s="16" t="n">
        <v>1</v>
      </c>
      <c r="J514" s="16"/>
      <c r="K514" s="16" t="n">
        <v>1</v>
      </c>
      <c r="L514" s="16"/>
      <c r="M514" s="16"/>
      <c r="N514" s="16" t="n">
        <v>2000</v>
      </c>
      <c r="O514" s="16"/>
      <c r="P514" s="17" t="s">
        <v>479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</row>
    <row r="515" s="20" customFormat="true" ht="20.25" hidden="false" customHeight="true" outlineLevel="0" collapsed="false">
      <c r="A515" s="16" t="n">
        <v>510</v>
      </c>
      <c r="B515" s="17" t="s">
        <v>551</v>
      </c>
      <c r="C515" s="17" t="s">
        <v>28</v>
      </c>
      <c r="D515" s="16"/>
      <c r="E515" s="19" t="s">
        <v>24</v>
      </c>
      <c r="F515" s="17" t="s">
        <v>162</v>
      </c>
      <c r="G515" s="16"/>
      <c r="H515" s="16"/>
      <c r="I515" s="16" t="n">
        <v>1</v>
      </c>
      <c r="J515" s="16"/>
      <c r="K515" s="16" t="n">
        <v>1</v>
      </c>
      <c r="L515" s="16"/>
      <c r="M515" s="16"/>
      <c r="N515" s="16" t="n">
        <v>2000</v>
      </c>
      <c r="O515" s="16"/>
      <c r="P515" s="17" t="s">
        <v>479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</row>
    <row r="516" s="20" customFormat="true" ht="20.25" hidden="false" customHeight="true" outlineLevel="0" collapsed="false">
      <c r="A516" s="16" t="n">
        <v>511</v>
      </c>
      <c r="B516" s="17" t="s">
        <v>552</v>
      </c>
      <c r="C516" s="17" t="s">
        <v>28</v>
      </c>
      <c r="D516" s="16"/>
      <c r="E516" s="19" t="s">
        <v>24</v>
      </c>
      <c r="F516" s="17" t="s">
        <v>162</v>
      </c>
      <c r="G516" s="16"/>
      <c r="H516" s="16"/>
      <c r="I516" s="16" t="n">
        <v>1</v>
      </c>
      <c r="J516" s="16"/>
      <c r="K516" s="16" t="n">
        <v>1</v>
      </c>
      <c r="L516" s="16"/>
      <c r="M516" s="16"/>
      <c r="N516" s="16" t="n">
        <v>2000</v>
      </c>
      <c r="O516" s="16"/>
      <c r="P516" s="17" t="s">
        <v>479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</row>
    <row r="517" s="20" customFormat="true" ht="20.25" hidden="false" customHeight="true" outlineLevel="0" collapsed="false">
      <c r="A517" s="16" t="n">
        <v>512</v>
      </c>
      <c r="B517" s="17" t="s">
        <v>553</v>
      </c>
      <c r="C517" s="17" t="s">
        <v>23</v>
      </c>
      <c r="D517" s="16"/>
      <c r="E517" s="19" t="s">
        <v>24</v>
      </c>
      <c r="F517" s="17" t="s">
        <v>162</v>
      </c>
      <c r="G517" s="16"/>
      <c r="H517" s="16"/>
      <c r="I517" s="16" t="n">
        <v>1</v>
      </c>
      <c r="J517" s="16"/>
      <c r="K517" s="16"/>
      <c r="L517" s="16"/>
      <c r="M517" s="16" t="n">
        <v>1</v>
      </c>
      <c r="N517" s="16" t="n">
        <v>4000</v>
      </c>
      <c r="O517" s="16"/>
      <c r="P517" s="17" t="s">
        <v>479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</row>
    <row r="518" s="20" customFormat="true" ht="20.25" hidden="false" customHeight="true" outlineLevel="0" collapsed="false">
      <c r="A518" s="16" t="n">
        <v>513</v>
      </c>
      <c r="B518" s="17" t="s">
        <v>554</v>
      </c>
      <c r="C518" s="17" t="s">
        <v>23</v>
      </c>
      <c r="D518" s="16"/>
      <c r="E518" s="19" t="s">
        <v>24</v>
      </c>
      <c r="F518" s="17" t="s">
        <v>162</v>
      </c>
      <c r="G518" s="16"/>
      <c r="H518" s="16"/>
      <c r="I518" s="16" t="n">
        <v>1</v>
      </c>
      <c r="J518" s="16"/>
      <c r="K518" s="16"/>
      <c r="L518" s="16"/>
      <c r="M518" s="16" t="n">
        <v>1</v>
      </c>
      <c r="N518" s="16" t="n">
        <v>4000</v>
      </c>
      <c r="O518" s="16"/>
      <c r="P518" s="17" t="s">
        <v>479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</row>
    <row r="519" s="20" customFormat="true" ht="20.25" hidden="false" customHeight="true" outlineLevel="0" collapsed="false">
      <c r="A519" s="16" t="n">
        <v>514</v>
      </c>
      <c r="B519" s="17" t="s">
        <v>555</v>
      </c>
      <c r="C519" s="17" t="s">
        <v>23</v>
      </c>
      <c r="D519" s="16"/>
      <c r="E519" s="19" t="s">
        <v>24</v>
      </c>
      <c r="F519" s="17" t="s">
        <v>162</v>
      </c>
      <c r="G519" s="16"/>
      <c r="H519" s="16"/>
      <c r="I519" s="16" t="n">
        <v>1</v>
      </c>
      <c r="J519" s="16"/>
      <c r="K519" s="16"/>
      <c r="L519" s="16"/>
      <c r="M519" s="16" t="n">
        <v>1</v>
      </c>
      <c r="N519" s="16" t="n">
        <v>4000</v>
      </c>
      <c r="O519" s="16"/>
      <c r="P519" s="17" t="s">
        <v>479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</row>
    <row r="520" s="20" customFormat="true" ht="20.25" hidden="false" customHeight="true" outlineLevel="0" collapsed="false">
      <c r="A520" s="16" t="n">
        <v>515</v>
      </c>
      <c r="B520" s="17" t="s">
        <v>556</v>
      </c>
      <c r="C520" s="17" t="s">
        <v>23</v>
      </c>
      <c r="D520" s="16"/>
      <c r="E520" s="19" t="s">
        <v>24</v>
      </c>
      <c r="F520" s="17" t="s">
        <v>162</v>
      </c>
      <c r="G520" s="16"/>
      <c r="H520" s="16"/>
      <c r="I520" s="16" t="n">
        <v>1</v>
      </c>
      <c r="J520" s="16"/>
      <c r="K520" s="16"/>
      <c r="L520" s="16"/>
      <c r="M520" s="16" t="n">
        <v>1</v>
      </c>
      <c r="N520" s="16" t="n">
        <v>4000</v>
      </c>
      <c r="O520" s="16"/>
      <c r="P520" s="17" t="s">
        <v>479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</row>
    <row r="521" s="20" customFormat="true" ht="20.25" hidden="false" customHeight="true" outlineLevel="0" collapsed="false">
      <c r="A521" s="16" t="n">
        <v>516</v>
      </c>
      <c r="B521" s="17" t="s">
        <v>557</v>
      </c>
      <c r="C521" s="17" t="s">
        <v>23</v>
      </c>
      <c r="D521" s="16"/>
      <c r="E521" s="19" t="s">
        <v>24</v>
      </c>
      <c r="F521" s="17" t="s">
        <v>162</v>
      </c>
      <c r="G521" s="16"/>
      <c r="H521" s="16" t="n">
        <v>1</v>
      </c>
      <c r="I521" s="16"/>
      <c r="J521" s="16"/>
      <c r="K521" s="16"/>
      <c r="L521" s="16"/>
      <c r="M521" s="16" t="n">
        <v>1</v>
      </c>
      <c r="N521" s="16" t="n">
        <v>4000</v>
      </c>
      <c r="O521" s="16"/>
      <c r="P521" s="17" t="s">
        <v>479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</row>
    <row r="522" s="20" customFormat="true" ht="20.25" hidden="false" customHeight="true" outlineLevel="0" collapsed="false">
      <c r="A522" s="16" t="n">
        <v>517</v>
      </c>
      <c r="B522" s="17" t="s">
        <v>558</v>
      </c>
      <c r="C522" s="17" t="s">
        <v>23</v>
      </c>
      <c r="D522" s="16"/>
      <c r="E522" s="19" t="s">
        <v>24</v>
      </c>
      <c r="F522" s="17" t="s">
        <v>162</v>
      </c>
      <c r="G522" s="16"/>
      <c r="H522" s="16"/>
      <c r="I522" s="16" t="n">
        <v>1</v>
      </c>
      <c r="J522" s="16"/>
      <c r="K522" s="16"/>
      <c r="L522" s="16" t="n">
        <v>1</v>
      </c>
      <c r="M522" s="16"/>
      <c r="N522" s="16" t="n">
        <v>3000</v>
      </c>
      <c r="O522" s="16"/>
      <c r="P522" s="17" t="s">
        <v>479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</row>
    <row r="523" s="20" customFormat="true" ht="20.25" hidden="false" customHeight="true" outlineLevel="0" collapsed="false">
      <c r="A523" s="16" t="n">
        <v>518</v>
      </c>
      <c r="B523" s="17" t="s">
        <v>559</v>
      </c>
      <c r="C523" s="17" t="s">
        <v>23</v>
      </c>
      <c r="D523" s="16"/>
      <c r="E523" s="19" t="s">
        <v>24</v>
      </c>
      <c r="F523" s="17" t="s">
        <v>162</v>
      </c>
      <c r="G523" s="16"/>
      <c r="H523" s="16"/>
      <c r="I523" s="16" t="n">
        <v>1</v>
      </c>
      <c r="J523" s="16"/>
      <c r="K523" s="16"/>
      <c r="L523" s="16" t="n">
        <v>1</v>
      </c>
      <c r="M523" s="16"/>
      <c r="N523" s="16" t="n">
        <v>3000</v>
      </c>
      <c r="O523" s="16"/>
      <c r="P523" s="17" t="s">
        <v>479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</row>
    <row r="524" s="20" customFormat="true" ht="20.25" hidden="false" customHeight="true" outlineLevel="0" collapsed="false">
      <c r="A524" s="16" t="n">
        <v>519</v>
      </c>
      <c r="B524" s="17" t="s">
        <v>560</v>
      </c>
      <c r="C524" s="17" t="s">
        <v>23</v>
      </c>
      <c r="D524" s="51"/>
      <c r="E524" s="19" t="s">
        <v>24</v>
      </c>
      <c r="F524" s="17" t="s">
        <v>162</v>
      </c>
      <c r="G524" s="16"/>
      <c r="H524" s="16"/>
      <c r="I524" s="16" t="n">
        <v>1</v>
      </c>
      <c r="J524" s="16"/>
      <c r="K524" s="16"/>
      <c r="L524" s="16" t="n">
        <v>1</v>
      </c>
      <c r="M524" s="16"/>
      <c r="N524" s="16" t="n">
        <v>3000</v>
      </c>
      <c r="O524" s="16"/>
      <c r="P524" s="17" t="s">
        <v>479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</row>
    <row r="525" s="20" customFormat="true" ht="20.25" hidden="false" customHeight="true" outlineLevel="0" collapsed="false">
      <c r="A525" s="16" t="n">
        <v>520</v>
      </c>
      <c r="B525" s="17" t="s">
        <v>561</v>
      </c>
      <c r="C525" s="17" t="s">
        <v>28</v>
      </c>
      <c r="D525" s="16"/>
      <c r="E525" s="19" t="s">
        <v>24</v>
      </c>
      <c r="F525" s="17" t="s">
        <v>162</v>
      </c>
      <c r="G525" s="16"/>
      <c r="H525" s="16"/>
      <c r="I525" s="16" t="n">
        <v>1</v>
      </c>
      <c r="J525" s="16"/>
      <c r="K525" s="16" t="n">
        <v>1</v>
      </c>
      <c r="L525" s="16"/>
      <c r="M525" s="16"/>
      <c r="N525" s="16" t="n">
        <v>2000</v>
      </c>
      <c r="O525" s="16"/>
      <c r="P525" s="17" t="s">
        <v>479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</row>
    <row r="526" s="20" customFormat="true" ht="20.25" hidden="false" customHeight="true" outlineLevel="0" collapsed="false">
      <c r="A526" s="16" t="n">
        <v>521</v>
      </c>
      <c r="B526" s="17" t="s">
        <v>562</v>
      </c>
      <c r="C526" s="17" t="s">
        <v>28</v>
      </c>
      <c r="D526" s="16"/>
      <c r="E526" s="19" t="s">
        <v>24</v>
      </c>
      <c r="F526" s="17" t="s">
        <v>162</v>
      </c>
      <c r="G526" s="16"/>
      <c r="H526" s="16"/>
      <c r="I526" s="16" t="n">
        <v>1</v>
      </c>
      <c r="J526" s="16"/>
      <c r="K526" s="16" t="n">
        <v>1</v>
      </c>
      <c r="L526" s="16"/>
      <c r="M526" s="16"/>
      <c r="N526" s="16" t="n">
        <v>2000</v>
      </c>
      <c r="O526" s="16"/>
      <c r="P526" s="17" t="s">
        <v>479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</row>
    <row r="527" s="20" customFormat="true" ht="20.25" hidden="false" customHeight="true" outlineLevel="0" collapsed="false">
      <c r="A527" s="16" t="n">
        <v>522</v>
      </c>
      <c r="B527" s="52" t="s">
        <v>563</v>
      </c>
      <c r="C527" s="52" t="s">
        <v>23</v>
      </c>
      <c r="D527" s="51"/>
      <c r="E527" s="19" t="s">
        <v>24</v>
      </c>
      <c r="F527" s="52" t="s">
        <v>162</v>
      </c>
      <c r="G527" s="51"/>
      <c r="H527" s="51"/>
      <c r="I527" s="51" t="n">
        <v>1</v>
      </c>
      <c r="J527" s="51"/>
      <c r="K527" s="51" t="n">
        <v>1</v>
      </c>
      <c r="L527" s="51"/>
      <c r="M527" s="51"/>
      <c r="N527" s="51" t="n">
        <v>2000</v>
      </c>
      <c r="O527" s="51"/>
      <c r="P527" s="17" t="s">
        <v>479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</row>
    <row r="528" s="20" customFormat="true" ht="20.25" hidden="false" customHeight="true" outlineLevel="0" collapsed="false">
      <c r="A528" s="16" t="n">
        <v>523</v>
      </c>
      <c r="B528" s="52" t="s">
        <v>564</v>
      </c>
      <c r="C528" s="52" t="s">
        <v>23</v>
      </c>
      <c r="D528" s="51"/>
      <c r="E528" s="19" t="s">
        <v>24</v>
      </c>
      <c r="F528" s="52" t="s">
        <v>162</v>
      </c>
      <c r="G528" s="51"/>
      <c r="H528" s="51" t="n">
        <v>1</v>
      </c>
      <c r="I528" s="51" t="n">
        <v>1</v>
      </c>
      <c r="J528" s="51"/>
      <c r="K528" s="51" t="n">
        <v>1</v>
      </c>
      <c r="L528" s="51"/>
      <c r="M528" s="51"/>
      <c r="N528" s="51" t="n">
        <v>2000</v>
      </c>
      <c r="O528" s="51"/>
      <c r="P528" s="17" t="s">
        <v>479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</row>
    <row r="529" s="20" customFormat="true" ht="20.25" hidden="false" customHeight="true" outlineLevel="0" collapsed="false">
      <c r="A529" s="16" t="n">
        <v>524</v>
      </c>
      <c r="B529" s="17" t="s">
        <v>565</v>
      </c>
      <c r="C529" s="17" t="s">
        <v>28</v>
      </c>
      <c r="D529" s="16"/>
      <c r="E529" s="19" t="s">
        <v>24</v>
      </c>
      <c r="F529" s="17" t="s">
        <v>162</v>
      </c>
      <c r="G529" s="16"/>
      <c r="H529" s="16"/>
      <c r="I529" s="16" t="n">
        <v>1</v>
      </c>
      <c r="J529" s="16"/>
      <c r="K529" s="16" t="n">
        <v>1</v>
      </c>
      <c r="L529" s="16"/>
      <c r="M529" s="16"/>
      <c r="N529" s="16" t="n">
        <v>2000</v>
      </c>
      <c r="O529" s="16"/>
      <c r="P529" s="17" t="s">
        <v>479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</row>
    <row r="530" s="54" customFormat="true" ht="20.25" hidden="false" customHeight="true" outlineLevel="0" collapsed="false">
      <c r="A530" s="16" t="n">
        <v>525</v>
      </c>
      <c r="B530" s="53" t="s">
        <v>566</v>
      </c>
      <c r="C530" s="53" t="s">
        <v>23</v>
      </c>
      <c r="D530" s="19"/>
      <c r="E530" s="19" t="s">
        <v>24</v>
      </c>
      <c r="F530" s="19" t="s">
        <v>25</v>
      </c>
      <c r="G530" s="19"/>
      <c r="H530" s="19" t="n">
        <v>1</v>
      </c>
      <c r="I530" s="19" t="n">
        <v>1</v>
      </c>
      <c r="J530" s="27"/>
      <c r="K530" s="32"/>
      <c r="L530" s="32"/>
      <c r="M530" s="32" t="n">
        <v>1</v>
      </c>
      <c r="N530" s="27" t="n">
        <v>4000</v>
      </c>
      <c r="O530" s="29"/>
      <c r="P530" s="32" t="s">
        <v>567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</row>
    <row r="531" s="54" customFormat="true" ht="20.25" hidden="false" customHeight="true" outlineLevel="0" collapsed="false">
      <c r="A531" s="16" t="n">
        <v>526</v>
      </c>
      <c r="B531" s="53" t="s">
        <v>568</v>
      </c>
      <c r="C531" s="53" t="s">
        <v>28</v>
      </c>
      <c r="D531" s="27"/>
      <c r="E531" s="19" t="s">
        <v>24</v>
      </c>
      <c r="F531" s="19" t="s">
        <v>25</v>
      </c>
      <c r="G531" s="27"/>
      <c r="H531" s="27" t="n">
        <v>1</v>
      </c>
      <c r="I531" s="27" t="n">
        <v>1</v>
      </c>
      <c r="J531" s="27"/>
      <c r="K531" s="32"/>
      <c r="L531" s="32" t="n">
        <v>1</v>
      </c>
      <c r="M531" s="32"/>
      <c r="N531" s="27" t="n">
        <v>3000</v>
      </c>
      <c r="O531" s="16"/>
      <c r="P531" s="32" t="s">
        <v>567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</row>
    <row r="532" s="54" customFormat="true" ht="20.25" hidden="false" customHeight="true" outlineLevel="0" collapsed="false">
      <c r="A532" s="16" t="n">
        <v>527</v>
      </c>
      <c r="B532" s="53" t="s">
        <v>569</v>
      </c>
      <c r="C532" s="53" t="s">
        <v>28</v>
      </c>
      <c r="D532" s="19"/>
      <c r="E532" s="19" t="s">
        <v>24</v>
      </c>
      <c r="F532" s="19" t="s">
        <v>25</v>
      </c>
      <c r="G532" s="19"/>
      <c r="H532" s="19" t="n">
        <v>1</v>
      </c>
      <c r="I532" s="19" t="n">
        <v>1</v>
      </c>
      <c r="J532" s="27"/>
      <c r="K532" s="32"/>
      <c r="L532" s="32" t="n">
        <v>1</v>
      </c>
      <c r="M532" s="32"/>
      <c r="N532" s="27" t="n">
        <v>3000</v>
      </c>
      <c r="O532" s="29"/>
      <c r="P532" s="32" t="s">
        <v>567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</row>
    <row r="533" s="54" customFormat="true" ht="20.25" hidden="false" customHeight="true" outlineLevel="0" collapsed="false">
      <c r="A533" s="16" t="n">
        <v>528</v>
      </c>
      <c r="B533" s="53" t="s">
        <v>570</v>
      </c>
      <c r="C533" s="53" t="s">
        <v>28</v>
      </c>
      <c r="D533" s="19"/>
      <c r="E533" s="19" t="s">
        <v>24</v>
      </c>
      <c r="F533" s="19" t="s">
        <v>25</v>
      </c>
      <c r="G533" s="19"/>
      <c r="H533" s="19"/>
      <c r="I533" s="19" t="n">
        <v>1</v>
      </c>
      <c r="J533" s="27"/>
      <c r="K533" s="32"/>
      <c r="L533" s="32" t="n">
        <v>1</v>
      </c>
      <c r="M533" s="32"/>
      <c r="N533" s="27" t="n">
        <v>3000</v>
      </c>
      <c r="O533" s="29"/>
      <c r="P533" s="32" t="s">
        <v>567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</row>
    <row r="534" s="54" customFormat="true" ht="20.25" hidden="false" customHeight="true" outlineLevel="0" collapsed="false">
      <c r="A534" s="16" t="n">
        <v>529</v>
      </c>
      <c r="B534" s="53" t="s">
        <v>571</v>
      </c>
      <c r="C534" s="53" t="s">
        <v>28</v>
      </c>
      <c r="D534" s="29"/>
      <c r="E534" s="19" t="s">
        <v>24</v>
      </c>
      <c r="F534" s="19" t="s">
        <v>25</v>
      </c>
      <c r="G534" s="27"/>
      <c r="H534" s="27"/>
      <c r="I534" s="27" t="n">
        <v>1</v>
      </c>
      <c r="J534" s="27"/>
      <c r="K534" s="32"/>
      <c r="L534" s="32" t="n">
        <v>1</v>
      </c>
      <c r="M534" s="32"/>
      <c r="N534" s="27" t="n">
        <v>3000</v>
      </c>
      <c r="O534" s="27"/>
      <c r="P534" s="32" t="s">
        <v>567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</row>
    <row r="535" s="54" customFormat="true" ht="20.25" hidden="false" customHeight="true" outlineLevel="0" collapsed="false">
      <c r="A535" s="16" t="n">
        <v>530</v>
      </c>
      <c r="B535" s="53" t="s">
        <v>572</v>
      </c>
      <c r="C535" s="53" t="s">
        <v>23</v>
      </c>
      <c r="D535" s="29"/>
      <c r="E535" s="19" t="s">
        <v>24</v>
      </c>
      <c r="F535" s="19" t="s">
        <v>25</v>
      </c>
      <c r="G535" s="27"/>
      <c r="H535" s="27"/>
      <c r="I535" s="27" t="n">
        <v>1</v>
      </c>
      <c r="J535" s="27"/>
      <c r="K535" s="32"/>
      <c r="L535" s="32" t="n">
        <v>1</v>
      </c>
      <c r="M535" s="32"/>
      <c r="N535" s="27" t="n">
        <v>3000</v>
      </c>
      <c r="O535" s="32"/>
      <c r="P535" s="32" t="s">
        <v>567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</row>
    <row r="536" s="54" customFormat="true" ht="20.25" hidden="false" customHeight="true" outlineLevel="0" collapsed="false">
      <c r="A536" s="16" t="n">
        <v>531</v>
      </c>
      <c r="B536" s="53" t="s">
        <v>573</v>
      </c>
      <c r="C536" s="53" t="s">
        <v>28</v>
      </c>
      <c r="D536" s="19"/>
      <c r="E536" s="19" t="s">
        <v>24</v>
      </c>
      <c r="F536" s="19" t="s">
        <v>25</v>
      </c>
      <c r="G536" s="19"/>
      <c r="H536" s="19"/>
      <c r="I536" s="19" t="n">
        <v>1</v>
      </c>
      <c r="J536" s="27"/>
      <c r="K536" s="32"/>
      <c r="L536" s="32" t="n">
        <v>1</v>
      </c>
      <c r="M536" s="32"/>
      <c r="N536" s="27" t="n">
        <v>3000</v>
      </c>
      <c r="O536" s="32"/>
      <c r="P536" s="32" t="s">
        <v>567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</row>
    <row r="537" s="54" customFormat="true" ht="20.25" hidden="false" customHeight="true" outlineLevel="0" collapsed="false">
      <c r="A537" s="16" t="n">
        <v>532</v>
      </c>
      <c r="B537" s="53" t="s">
        <v>574</v>
      </c>
      <c r="C537" s="53" t="s">
        <v>28</v>
      </c>
      <c r="D537" s="19"/>
      <c r="E537" s="19" t="s">
        <v>24</v>
      </c>
      <c r="F537" s="19" t="s">
        <v>25</v>
      </c>
      <c r="G537" s="19"/>
      <c r="H537" s="19"/>
      <c r="I537" s="19" t="n">
        <v>1</v>
      </c>
      <c r="J537" s="27"/>
      <c r="K537" s="32"/>
      <c r="L537" s="32" t="n">
        <v>1</v>
      </c>
      <c r="M537" s="32"/>
      <c r="N537" s="27" t="n">
        <v>3000</v>
      </c>
      <c r="O537" s="27"/>
      <c r="P537" s="32" t="s">
        <v>567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</row>
    <row r="538" s="54" customFormat="true" ht="20.25" hidden="false" customHeight="true" outlineLevel="0" collapsed="false">
      <c r="A538" s="16" t="n">
        <v>533</v>
      </c>
      <c r="B538" s="53" t="s">
        <v>575</v>
      </c>
      <c r="C538" s="53" t="s">
        <v>28</v>
      </c>
      <c r="D538" s="19"/>
      <c r="E538" s="19" t="s">
        <v>24</v>
      </c>
      <c r="F538" s="19" t="s">
        <v>25</v>
      </c>
      <c r="G538" s="19"/>
      <c r="H538" s="19"/>
      <c r="I538" s="19"/>
      <c r="J538" s="27"/>
      <c r="K538" s="32"/>
      <c r="L538" s="32" t="n">
        <v>1</v>
      </c>
      <c r="M538" s="32"/>
      <c r="N538" s="27" t="n">
        <v>3000</v>
      </c>
      <c r="O538" s="27"/>
      <c r="P538" s="32" t="s">
        <v>567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</row>
    <row r="539" s="54" customFormat="true" ht="20.25" hidden="false" customHeight="true" outlineLevel="0" collapsed="false">
      <c r="A539" s="16" t="n">
        <v>534</v>
      </c>
      <c r="B539" s="53" t="s">
        <v>576</v>
      </c>
      <c r="C539" s="53" t="s">
        <v>28</v>
      </c>
      <c r="D539" s="29"/>
      <c r="E539" s="19" t="s">
        <v>24</v>
      </c>
      <c r="F539" s="19" t="s">
        <v>25</v>
      </c>
      <c r="G539" s="27"/>
      <c r="H539" s="27" t="n">
        <v>1</v>
      </c>
      <c r="I539" s="27" t="n">
        <v>1</v>
      </c>
      <c r="J539" s="27"/>
      <c r="K539" s="32"/>
      <c r="L539" s="32" t="n">
        <v>1</v>
      </c>
      <c r="M539" s="32"/>
      <c r="N539" s="27" t="n">
        <v>3000</v>
      </c>
      <c r="O539" s="32"/>
      <c r="P539" s="32" t="s">
        <v>567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</row>
    <row r="540" s="54" customFormat="true" ht="20.25" hidden="false" customHeight="true" outlineLevel="0" collapsed="false">
      <c r="A540" s="16" t="n">
        <v>535</v>
      </c>
      <c r="B540" s="53" t="s">
        <v>577</v>
      </c>
      <c r="C540" s="53" t="s">
        <v>23</v>
      </c>
      <c r="D540" s="29"/>
      <c r="E540" s="19" t="s">
        <v>24</v>
      </c>
      <c r="F540" s="19" t="s">
        <v>25</v>
      </c>
      <c r="G540" s="27"/>
      <c r="H540" s="27"/>
      <c r="I540" s="27" t="n">
        <v>1</v>
      </c>
      <c r="J540" s="27"/>
      <c r="K540" s="32" t="n">
        <v>1</v>
      </c>
      <c r="L540" s="32"/>
      <c r="M540" s="32"/>
      <c r="N540" s="27" t="n">
        <v>2000</v>
      </c>
      <c r="O540" s="16"/>
      <c r="P540" s="32" t="s">
        <v>567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</row>
    <row r="541" s="54" customFormat="true" ht="20.25" hidden="false" customHeight="true" outlineLevel="0" collapsed="false">
      <c r="A541" s="16" t="n">
        <v>536</v>
      </c>
      <c r="B541" s="53" t="s">
        <v>578</v>
      </c>
      <c r="C541" s="53" t="s">
        <v>23</v>
      </c>
      <c r="D541" s="19"/>
      <c r="E541" s="19" t="s">
        <v>24</v>
      </c>
      <c r="F541" s="19" t="s">
        <v>25</v>
      </c>
      <c r="G541" s="19"/>
      <c r="H541" s="19" t="n">
        <v>1</v>
      </c>
      <c r="I541" s="19" t="n">
        <v>1</v>
      </c>
      <c r="J541" s="19"/>
      <c r="K541" s="32"/>
      <c r="L541" s="32"/>
      <c r="M541" s="32" t="n">
        <v>1</v>
      </c>
      <c r="N541" s="27" t="n">
        <v>4000</v>
      </c>
      <c r="O541" s="32"/>
      <c r="P541" s="32" t="s">
        <v>567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</row>
    <row r="542" s="54" customFormat="true" ht="20.25" hidden="false" customHeight="true" outlineLevel="0" collapsed="false">
      <c r="A542" s="16" t="n">
        <v>537</v>
      </c>
      <c r="B542" s="53" t="s">
        <v>579</v>
      </c>
      <c r="C542" s="19" t="s">
        <v>28</v>
      </c>
      <c r="D542" s="19"/>
      <c r="E542" s="19" t="s">
        <v>24</v>
      </c>
      <c r="F542" s="19" t="s">
        <v>25</v>
      </c>
      <c r="G542" s="19"/>
      <c r="H542" s="19" t="n">
        <v>1</v>
      </c>
      <c r="I542" s="19" t="n">
        <v>1</v>
      </c>
      <c r="J542" s="27"/>
      <c r="K542" s="32"/>
      <c r="L542" s="32" t="n">
        <v>1</v>
      </c>
      <c r="M542" s="32"/>
      <c r="N542" s="27" t="n">
        <v>3000</v>
      </c>
      <c r="O542" s="32"/>
      <c r="P542" s="32" t="s">
        <v>567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</row>
    <row r="543" s="54" customFormat="true" ht="20.25" hidden="false" customHeight="true" outlineLevel="0" collapsed="false">
      <c r="A543" s="16" t="n">
        <v>538</v>
      </c>
      <c r="B543" s="53" t="s">
        <v>580</v>
      </c>
      <c r="C543" s="19" t="s">
        <v>23</v>
      </c>
      <c r="D543" s="19"/>
      <c r="E543" s="19" t="s">
        <v>24</v>
      </c>
      <c r="F543" s="19" t="s">
        <v>25</v>
      </c>
      <c r="G543" s="19"/>
      <c r="H543" s="19" t="n">
        <v>1</v>
      </c>
      <c r="I543" s="19" t="n">
        <v>1</v>
      </c>
      <c r="J543" s="27"/>
      <c r="K543" s="32"/>
      <c r="L543" s="32" t="n">
        <v>1</v>
      </c>
      <c r="M543" s="32"/>
      <c r="N543" s="27" t="n">
        <v>3000</v>
      </c>
      <c r="O543" s="32"/>
      <c r="P543" s="32" t="s">
        <v>567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</row>
    <row r="544" s="54" customFormat="true" ht="20.25" hidden="false" customHeight="true" outlineLevel="0" collapsed="false">
      <c r="A544" s="16" t="n">
        <v>539</v>
      </c>
      <c r="B544" s="53" t="s">
        <v>581</v>
      </c>
      <c r="C544" s="19" t="s">
        <v>28</v>
      </c>
      <c r="D544" s="19"/>
      <c r="E544" s="19" t="s">
        <v>24</v>
      </c>
      <c r="F544" s="19" t="s">
        <v>25</v>
      </c>
      <c r="G544" s="19"/>
      <c r="H544" s="19" t="n">
        <v>1</v>
      </c>
      <c r="I544" s="19" t="n">
        <v>1</v>
      </c>
      <c r="J544" s="27"/>
      <c r="K544" s="32"/>
      <c r="L544" s="32" t="n">
        <v>1</v>
      </c>
      <c r="M544" s="32"/>
      <c r="N544" s="27" t="n">
        <v>3000</v>
      </c>
      <c r="O544" s="32"/>
      <c r="P544" s="32" t="s">
        <v>567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</row>
    <row r="545" s="54" customFormat="true" ht="20.25" hidden="false" customHeight="true" outlineLevel="0" collapsed="false">
      <c r="A545" s="16" t="n">
        <v>540</v>
      </c>
      <c r="B545" s="53" t="s">
        <v>582</v>
      </c>
      <c r="C545" s="19" t="s">
        <v>23</v>
      </c>
      <c r="D545" s="19"/>
      <c r="E545" s="19" t="s">
        <v>24</v>
      </c>
      <c r="F545" s="19" t="s">
        <v>25</v>
      </c>
      <c r="G545" s="19"/>
      <c r="H545" s="19" t="n">
        <v>1</v>
      </c>
      <c r="I545" s="19" t="n">
        <v>1</v>
      </c>
      <c r="J545" s="27"/>
      <c r="K545" s="32"/>
      <c r="L545" s="32" t="n">
        <v>1</v>
      </c>
      <c r="M545" s="32"/>
      <c r="N545" s="27" t="n">
        <v>3000</v>
      </c>
      <c r="O545" s="32"/>
      <c r="P545" s="32" t="s">
        <v>567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</row>
    <row r="546" s="54" customFormat="true" ht="20.25" hidden="false" customHeight="true" outlineLevel="0" collapsed="false">
      <c r="A546" s="16" t="n">
        <v>541</v>
      </c>
      <c r="B546" s="53" t="s">
        <v>583</v>
      </c>
      <c r="C546" s="19" t="s">
        <v>28</v>
      </c>
      <c r="D546" s="19"/>
      <c r="E546" s="19" t="s">
        <v>24</v>
      </c>
      <c r="F546" s="19" t="s">
        <v>25</v>
      </c>
      <c r="G546" s="19"/>
      <c r="H546" s="19" t="n">
        <v>1</v>
      </c>
      <c r="I546" s="19" t="n">
        <v>1</v>
      </c>
      <c r="J546" s="27"/>
      <c r="K546" s="32"/>
      <c r="L546" s="32" t="n">
        <v>1</v>
      </c>
      <c r="M546" s="32"/>
      <c r="N546" s="27" t="n">
        <v>3000</v>
      </c>
      <c r="O546" s="32"/>
      <c r="P546" s="32" t="s">
        <v>567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</row>
    <row r="547" s="54" customFormat="true" ht="20.25" hidden="false" customHeight="true" outlineLevel="0" collapsed="false">
      <c r="A547" s="16" t="n">
        <v>542</v>
      </c>
      <c r="B547" s="53" t="s">
        <v>584</v>
      </c>
      <c r="C547" s="19" t="s">
        <v>28</v>
      </c>
      <c r="D547" s="19"/>
      <c r="E547" s="19" t="s">
        <v>24</v>
      </c>
      <c r="F547" s="19" t="s">
        <v>25</v>
      </c>
      <c r="G547" s="19"/>
      <c r="H547" s="19" t="n">
        <v>1</v>
      </c>
      <c r="I547" s="19" t="n">
        <v>1</v>
      </c>
      <c r="J547" s="27"/>
      <c r="K547" s="32"/>
      <c r="L547" s="32" t="n">
        <v>1</v>
      </c>
      <c r="M547" s="32"/>
      <c r="N547" s="27" t="n">
        <v>3000</v>
      </c>
      <c r="O547" s="32"/>
      <c r="P547" s="32" t="s">
        <v>567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</row>
    <row r="548" s="54" customFormat="true" ht="20.25" hidden="false" customHeight="true" outlineLevel="0" collapsed="false">
      <c r="A548" s="16" t="n">
        <v>543</v>
      </c>
      <c r="B548" s="53" t="s">
        <v>585</v>
      </c>
      <c r="C548" s="19" t="s">
        <v>23</v>
      </c>
      <c r="D548" s="19"/>
      <c r="E548" s="19" t="s">
        <v>24</v>
      </c>
      <c r="F548" s="19" t="s">
        <v>25</v>
      </c>
      <c r="G548" s="19"/>
      <c r="H548" s="19" t="n">
        <v>1</v>
      </c>
      <c r="I548" s="19" t="n">
        <v>1</v>
      </c>
      <c r="J548" s="27"/>
      <c r="K548" s="32"/>
      <c r="L548" s="32" t="n">
        <v>1</v>
      </c>
      <c r="M548" s="32"/>
      <c r="N548" s="27" t="n">
        <v>3000</v>
      </c>
      <c r="O548" s="32"/>
      <c r="P548" s="32" t="s">
        <v>567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</row>
    <row r="549" s="54" customFormat="true" ht="20.25" hidden="false" customHeight="true" outlineLevel="0" collapsed="false">
      <c r="A549" s="16" t="n">
        <v>544</v>
      </c>
      <c r="B549" s="53" t="s">
        <v>586</v>
      </c>
      <c r="C549" s="19" t="s">
        <v>23</v>
      </c>
      <c r="D549" s="19"/>
      <c r="E549" s="19" t="s">
        <v>24</v>
      </c>
      <c r="F549" s="19" t="s">
        <v>25</v>
      </c>
      <c r="G549" s="19"/>
      <c r="H549" s="19" t="n">
        <v>1</v>
      </c>
      <c r="I549" s="19" t="n">
        <v>1</v>
      </c>
      <c r="J549" s="27"/>
      <c r="K549" s="32"/>
      <c r="L549" s="32" t="n">
        <v>1</v>
      </c>
      <c r="M549" s="32"/>
      <c r="N549" s="27" t="n">
        <v>3000</v>
      </c>
      <c r="O549" s="32"/>
      <c r="P549" s="32" t="s">
        <v>567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</row>
    <row r="550" s="54" customFormat="true" ht="20.25" hidden="false" customHeight="true" outlineLevel="0" collapsed="false">
      <c r="A550" s="16" t="n">
        <v>545</v>
      </c>
      <c r="B550" s="53" t="s">
        <v>587</v>
      </c>
      <c r="C550" s="19" t="s">
        <v>28</v>
      </c>
      <c r="D550" s="19"/>
      <c r="E550" s="19" t="s">
        <v>24</v>
      </c>
      <c r="F550" s="19" t="s">
        <v>25</v>
      </c>
      <c r="G550" s="19"/>
      <c r="H550" s="19" t="n">
        <v>1</v>
      </c>
      <c r="I550" s="19" t="n">
        <v>1</v>
      </c>
      <c r="J550" s="27"/>
      <c r="K550" s="32"/>
      <c r="L550" s="32" t="n">
        <v>1</v>
      </c>
      <c r="M550" s="32"/>
      <c r="N550" s="27" t="n">
        <v>3000</v>
      </c>
      <c r="O550" s="32"/>
      <c r="P550" s="32" t="s">
        <v>567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</row>
    <row r="551" s="54" customFormat="true" ht="20.25" hidden="false" customHeight="true" outlineLevel="0" collapsed="false">
      <c r="A551" s="16" t="n">
        <v>546</v>
      </c>
      <c r="B551" s="53" t="s">
        <v>588</v>
      </c>
      <c r="C551" s="53" t="s">
        <v>23</v>
      </c>
      <c r="D551" s="27"/>
      <c r="E551" s="19" t="s">
        <v>24</v>
      </c>
      <c r="F551" s="19" t="s">
        <v>25</v>
      </c>
      <c r="G551" s="27"/>
      <c r="H551" s="27" t="n">
        <v>1</v>
      </c>
      <c r="I551" s="27" t="n">
        <v>1</v>
      </c>
      <c r="J551" s="27"/>
      <c r="K551" s="32"/>
      <c r="L551" s="32" t="n">
        <v>1</v>
      </c>
      <c r="M551" s="32"/>
      <c r="N551" s="27" t="n">
        <v>3000</v>
      </c>
      <c r="O551" s="32"/>
      <c r="P551" s="32" t="s">
        <v>567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</row>
    <row r="552" s="54" customFormat="true" ht="20.25" hidden="false" customHeight="true" outlineLevel="0" collapsed="false">
      <c r="A552" s="16" t="n">
        <v>547</v>
      </c>
      <c r="B552" s="53" t="s">
        <v>589</v>
      </c>
      <c r="C552" s="19" t="s">
        <v>23</v>
      </c>
      <c r="D552" s="19"/>
      <c r="E552" s="19" t="s">
        <v>24</v>
      </c>
      <c r="F552" s="19" t="s">
        <v>25</v>
      </c>
      <c r="G552" s="19"/>
      <c r="H552" s="19" t="n">
        <v>1</v>
      </c>
      <c r="I552" s="19" t="n">
        <v>1</v>
      </c>
      <c r="J552" s="27"/>
      <c r="K552" s="32"/>
      <c r="L552" s="32" t="n">
        <v>1</v>
      </c>
      <c r="M552" s="32"/>
      <c r="N552" s="27" t="n">
        <v>3000</v>
      </c>
      <c r="O552" s="32"/>
      <c r="P552" s="32" t="s">
        <v>567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</row>
    <row r="553" s="54" customFormat="true" ht="20.25" hidden="false" customHeight="true" outlineLevel="0" collapsed="false">
      <c r="A553" s="16" t="n">
        <v>548</v>
      </c>
      <c r="B553" s="53" t="s">
        <v>590</v>
      </c>
      <c r="C553" s="19" t="s">
        <v>28</v>
      </c>
      <c r="D553" s="19"/>
      <c r="E553" s="19" t="s">
        <v>24</v>
      </c>
      <c r="F553" s="19" t="s">
        <v>25</v>
      </c>
      <c r="G553" s="19"/>
      <c r="H553" s="19" t="n">
        <v>1</v>
      </c>
      <c r="I553" s="19" t="n">
        <v>1</v>
      </c>
      <c r="J553" s="27"/>
      <c r="K553" s="32"/>
      <c r="L553" s="32" t="n">
        <v>1</v>
      </c>
      <c r="M553" s="32"/>
      <c r="N553" s="27" t="n">
        <v>3000</v>
      </c>
      <c r="O553" s="29"/>
      <c r="P553" s="32" t="s">
        <v>567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</row>
    <row r="554" s="54" customFormat="true" ht="20.25" hidden="false" customHeight="true" outlineLevel="0" collapsed="false">
      <c r="A554" s="16" t="n">
        <v>549</v>
      </c>
      <c r="B554" s="53" t="s">
        <v>591</v>
      </c>
      <c r="C554" s="19" t="s">
        <v>23</v>
      </c>
      <c r="D554" s="19"/>
      <c r="E554" s="19" t="s">
        <v>24</v>
      </c>
      <c r="F554" s="19" t="s">
        <v>25</v>
      </c>
      <c r="G554" s="19"/>
      <c r="H554" s="19" t="n">
        <v>1</v>
      </c>
      <c r="I554" s="19"/>
      <c r="J554" s="27"/>
      <c r="K554" s="32"/>
      <c r="L554" s="32" t="n">
        <v>1</v>
      </c>
      <c r="M554" s="32"/>
      <c r="N554" s="27" t="n">
        <v>3000</v>
      </c>
      <c r="O554" s="29"/>
      <c r="P554" s="32" t="s">
        <v>567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</row>
    <row r="555" s="54" customFormat="true" ht="20.25" hidden="false" customHeight="true" outlineLevel="0" collapsed="false">
      <c r="A555" s="16" t="n">
        <v>550</v>
      </c>
      <c r="B555" s="53" t="s">
        <v>592</v>
      </c>
      <c r="C555" s="19" t="s">
        <v>23</v>
      </c>
      <c r="D555" s="19"/>
      <c r="E555" s="19" t="s">
        <v>24</v>
      </c>
      <c r="F555" s="19" t="s">
        <v>25</v>
      </c>
      <c r="G555" s="19"/>
      <c r="H555" s="19" t="n">
        <v>1</v>
      </c>
      <c r="I555" s="19" t="n">
        <v>1</v>
      </c>
      <c r="J555" s="27"/>
      <c r="K555" s="32"/>
      <c r="L555" s="32" t="n">
        <v>1</v>
      </c>
      <c r="M555" s="32"/>
      <c r="N555" s="27" t="n">
        <v>3000</v>
      </c>
      <c r="O555" s="29"/>
      <c r="P555" s="32" t="s">
        <v>567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</row>
    <row r="556" s="54" customFormat="true" ht="20.25" hidden="false" customHeight="true" outlineLevel="0" collapsed="false">
      <c r="A556" s="16" t="n">
        <v>551</v>
      </c>
      <c r="B556" s="53" t="s">
        <v>593</v>
      </c>
      <c r="C556" s="19" t="s">
        <v>23</v>
      </c>
      <c r="D556" s="19"/>
      <c r="E556" s="19" t="s">
        <v>24</v>
      </c>
      <c r="F556" s="19" t="s">
        <v>25</v>
      </c>
      <c r="G556" s="19"/>
      <c r="H556" s="19" t="n">
        <v>1</v>
      </c>
      <c r="I556" s="19"/>
      <c r="J556" s="27"/>
      <c r="K556" s="32"/>
      <c r="L556" s="32" t="n">
        <v>1</v>
      </c>
      <c r="M556" s="32"/>
      <c r="N556" s="27" t="n">
        <v>3000</v>
      </c>
      <c r="O556" s="29"/>
      <c r="P556" s="32" t="s">
        <v>567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</row>
    <row r="557" s="54" customFormat="true" ht="20.25" hidden="false" customHeight="true" outlineLevel="0" collapsed="false">
      <c r="A557" s="16" t="n">
        <v>552</v>
      </c>
      <c r="B557" s="53" t="s">
        <v>594</v>
      </c>
      <c r="C557" s="19" t="s">
        <v>23</v>
      </c>
      <c r="D557" s="19"/>
      <c r="E557" s="19" t="s">
        <v>24</v>
      </c>
      <c r="F557" s="19" t="s">
        <v>25</v>
      </c>
      <c r="G557" s="19"/>
      <c r="H557" s="19" t="n">
        <v>1</v>
      </c>
      <c r="I557" s="19"/>
      <c r="J557" s="27"/>
      <c r="K557" s="32"/>
      <c r="L557" s="32" t="n">
        <v>1</v>
      </c>
      <c r="M557" s="32"/>
      <c r="N557" s="27" t="n">
        <v>3000</v>
      </c>
      <c r="O557" s="29"/>
      <c r="P557" s="32" t="s">
        <v>567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</row>
    <row r="558" s="54" customFormat="true" ht="20.25" hidden="false" customHeight="true" outlineLevel="0" collapsed="false">
      <c r="A558" s="16" t="n">
        <v>553</v>
      </c>
      <c r="B558" s="53" t="s">
        <v>595</v>
      </c>
      <c r="C558" s="19" t="s">
        <v>28</v>
      </c>
      <c r="D558" s="19"/>
      <c r="E558" s="19" t="s">
        <v>24</v>
      </c>
      <c r="F558" s="19" t="s">
        <v>25</v>
      </c>
      <c r="G558" s="19"/>
      <c r="H558" s="19" t="n">
        <v>1</v>
      </c>
      <c r="I558" s="19"/>
      <c r="J558" s="27"/>
      <c r="K558" s="32"/>
      <c r="L558" s="32" t="n">
        <v>1</v>
      </c>
      <c r="M558" s="32"/>
      <c r="N558" s="27" t="n">
        <v>3000</v>
      </c>
      <c r="O558" s="29"/>
      <c r="P558" s="32" t="s">
        <v>567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</row>
    <row r="559" s="54" customFormat="true" ht="20.25" hidden="false" customHeight="true" outlineLevel="0" collapsed="false">
      <c r="A559" s="16" t="n">
        <v>554</v>
      </c>
      <c r="B559" s="53" t="s">
        <v>596</v>
      </c>
      <c r="C559" s="19" t="s">
        <v>23</v>
      </c>
      <c r="D559" s="19"/>
      <c r="E559" s="19" t="s">
        <v>24</v>
      </c>
      <c r="F559" s="19" t="s">
        <v>25</v>
      </c>
      <c r="G559" s="19"/>
      <c r="H559" s="19" t="n">
        <v>1</v>
      </c>
      <c r="I559" s="19" t="n">
        <v>1</v>
      </c>
      <c r="J559" s="27"/>
      <c r="K559" s="32" t="n">
        <v>1</v>
      </c>
      <c r="L559" s="32"/>
      <c r="M559" s="32"/>
      <c r="N559" s="27" t="n">
        <v>2000</v>
      </c>
      <c r="O559" s="29"/>
      <c r="P559" s="32" t="s">
        <v>567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</row>
    <row r="560" s="54" customFormat="true" ht="20.25" hidden="false" customHeight="true" outlineLevel="0" collapsed="false">
      <c r="A560" s="16" t="n">
        <v>555</v>
      </c>
      <c r="B560" s="53" t="s">
        <v>597</v>
      </c>
      <c r="C560" s="53" t="s">
        <v>23</v>
      </c>
      <c r="D560" s="27"/>
      <c r="E560" s="19" t="s">
        <v>24</v>
      </c>
      <c r="F560" s="19" t="s">
        <v>25</v>
      </c>
      <c r="G560" s="27"/>
      <c r="H560" s="27"/>
      <c r="I560" s="27" t="n">
        <v>1</v>
      </c>
      <c r="J560" s="27"/>
      <c r="K560" s="32"/>
      <c r="L560" s="32"/>
      <c r="M560" s="32" t="n">
        <v>1</v>
      </c>
      <c r="N560" s="27" t="n">
        <v>4000</v>
      </c>
      <c r="O560" s="29"/>
      <c r="P560" s="32" t="s">
        <v>567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</row>
    <row r="561" s="54" customFormat="true" ht="20.25" hidden="false" customHeight="true" outlineLevel="0" collapsed="false">
      <c r="A561" s="16" t="n">
        <v>556</v>
      </c>
      <c r="B561" s="53" t="s">
        <v>598</v>
      </c>
      <c r="C561" s="19" t="s">
        <v>23</v>
      </c>
      <c r="D561" s="19"/>
      <c r="E561" s="19" t="s">
        <v>24</v>
      </c>
      <c r="F561" s="19" t="s">
        <v>25</v>
      </c>
      <c r="G561" s="19"/>
      <c r="H561" s="19"/>
      <c r="I561" s="19" t="n">
        <v>1</v>
      </c>
      <c r="J561" s="27"/>
      <c r="K561" s="32"/>
      <c r="L561" s="32" t="n">
        <v>1</v>
      </c>
      <c r="M561" s="32"/>
      <c r="N561" s="27" t="n">
        <v>3000</v>
      </c>
      <c r="O561" s="29"/>
      <c r="P561" s="32" t="s">
        <v>567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</row>
    <row r="562" s="54" customFormat="true" ht="20.25" hidden="false" customHeight="true" outlineLevel="0" collapsed="false">
      <c r="A562" s="16" t="n">
        <v>557</v>
      </c>
      <c r="B562" s="53" t="s">
        <v>599</v>
      </c>
      <c r="C562" s="19" t="s">
        <v>23</v>
      </c>
      <c r="D562" s="19"/>
      <c r="E562" s="19" t="s">
        <v>24</v>
      </c>
      <c r="F562" s="19" t="s">
        <v>25</v>
      </c>
      <c r="G562" s="19"/>
      <c r="H562" s="19"/>
      <c r="I562" s="19" t="n">
        <v>1</v>
      </c>
      <c r="J562" s="27"/>
      <c r="K562" s="32"/>
      <c r="L562" s="32" t="n">
        <v>1</v>
      </c>
      <c r="M562" s="32"/>
      <c r="N562" s="27" t="n">
        <v>3000</v>
      </c>
      <c r="O562" s="29"/>
      <c r="P562" s="32" t="s">
        <v>567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</row>
    <row r="563" s="54" customFormat="true" ht="20.25" hidden="false" customHeight="true" outlineLevel="0" collapsed="false">
      <c r="A563" s="16" t="n">
        <v>558</v>
      </c>
      <c r="B563" s="53" t="s">
        <v>600</v>
      </c>
      <c r="C563" s="19" t="s">
        <v>23</v>
      </c>
      <c r="D563" s="19"/>
      <c r="E563" s="19" t="s">
        <v>24</v>
      </c>
      <c r="F563" s="19" t="s">
        <v>25</v>
      </c>
      <c r="G563" s="19"/>
      <c r="H563" s="19"/>
      <c r="I563" s="19" t="n">
        <v>1</v>
      </c>
      <c r="J563" s="27"/>
      <c r="K563" s="32"/>
      <c r="L563" s="32" t="n">
        <v>1</v>
      </c>
      <c r="M563" s="32"/>
      <c r="N563" s="27" t="n">
        <v>3000</v>
      </c>
      <c r="O563" s="29"/>
      <c r="P563" s="32" t="s">
        <v>567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</row>
    <row r="564" s="54" customFormat="true" ht="20.25" hidden="false" customHeight="true" outlineLevel="0" collapsed="false">
      <c r="A564" s="16" t="n">
        <v>559</v>
      </c>
      <c r="B564" s="53" t="s">
        <v>601</v>
      </c>
      <c r="C564" s="19" t="s">
        <v>23</v>
      </c>
      <c r="D564" s="19"/>
      <c r="E564" s="19" t="s">
        <v>24</v>
      </c>
      <c r="F564" s="19" t="s">
        <v>25</v>
      </c>
      <c r="G564" s="19"/>
      <c r="H564" s="27"/>
      <c r="I564" s="27"/>
      <c r="J564" s="27"/>
      <c r="K564" s="32"/>
      <c r="L564" s="32" t="n">
        <v>1</v>
      </c>
      <c r="M564" s="32"/>
      <c r="N564" s="27" t="n">
        <v>3000</v>
      </c>
      <c r="O564" s="55"/>
      <c r="P564" s="32" t="s">
        <v>567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</row>
    <row r="565" s="54" customFormat="true" ht="20.25" hidden="false" customHeight="true" outlineLevel="0" collapsed="false">
      <c r="A565" s="16" t="n">
        <v>560</v>
      </c>
      <c r="B565" s="53" t="s">
        <v>602</v>
      </c>
      <c r="C565" s="53" t="s">
        <v>23</v>
      </c>
      <c r="D565" s="27"/>
      <c r="E565" s="19" t="s">
        <v>24</v>
      </c>
      <c r="F565" s="19" t="s">
        <v>25</v>
      </c>
      <c r="G565" s="27"/>
      <c r="H565" s="27"/>
      <c r="I565" s="27"/>
      <c r="J565" s="27"/>
      <c r="K565" s="32"/>
      <c r="L565" s="32" t="n">
        <v>1</v>
      </c>
      <c r="M565" s="32"/>
      <c r="N565" s="27" t="n">
        <v>3000</v>
      </c>
      <c r="O565" s="55"/>
      <c r="P565" s="32" t="s">
        <v>567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</row>
    <row r="566" s="54" customFormat="true" ht="20.25" hidden="false" customHeight="true" outlineLevel="0" collapsed="false">
      <c r="A566" s="16" t="n">
        <v>561</v>
      </c>
      <c r="B566" s="53" t="s">
        <v>603</v>
      </c>
      <c r="C566" s="19" t="s">
        <v>23</v>
      </c>
      <c r="D566" s="19"/>
      <c r="E566" s="19" t="s">
        <v>24</v>
      </c>
      <c r="F566" s="19" t="s">
        <v>25</v>
      </c>
      <c r="G566" s="19"/>
      <c r="H566" s="19"/>
      <c r="I566" s="19" t="n">
        <v>1</v>
      </c>
      <c r="J566" s="27"/>
      <c r="K566" s="32"/>
      <c r="L566" s="32" t="n">
        <v>1</v>
      </c>
      <c r="M566" s="32"/>
      <c r="N566" s="27" t="n">
        <v>3000</v>
      </c>
      <c r="O566" s="55"/>
      <c r="P566" s="32" t="s">
        <v>567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</row>
    <row r="567" s="54" customFormat="true" ht="20.25" hidden="false" customHeight="true" outlineLevel="0" collapsed="false">
      <c r="A567" s="16" t="n">
        <v>562</v>
      </c>
      <c r="B567" s="53" t="s">
        <v>604</v>
      </c>
      <c r="C567" s="19" t="s">
        <v>23</v>
      </c>
      <c r="D567" s="19"/>
      <c r="E567" s="19" t="s">
        <v>24</v>
      </c>
      <c r="F567" s="19" t="s">
        <v>25</v>
      </c>
      <c r="G567" s="19"/>
      <c r="H567" s="19"/>
      <c r="I567" s="19" t="n">
        <v>1</v>
      </c>
      <c r="J567" s="27"/>
      <c r="K567" s="32"/>
      <c r="L567" s="32" t="n">
        <v>1</v>
      </c>
      <c r="M567" s="32"/>
      <c r="N567" s="27" t="n">
        <v>3000</v>
      </c>
      <c r="O567" s="55"/>
      <c r="P567" s="32" t="s">
        <v>567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</row>
    <row r="568" s="54" customFormat="true" ht="20.25" hidden="false" customHeight="true" outlineLevel="0" collapsed="false">
      <c r="A568" s="16" t="n">
        <v>563</v>
      </c>
      <c r="B568" s="53" t="s">
        <v>605</v>
      </c>
      <c r="C568" s="19" t="s">
        <v>23</v>
      </c>
      <c r="D568" s="19"/>
      <c r="E568" s="19" t="s">
        <v>24</v>
      </c>
      <c r="F568" s="19" t="s">
        <v>25</v>
      </c>
      <c r="G568" s="19"/>
      <c r="H568" s="27"/>
      <c r="I568" s="27"/>
      <c r="J568" s="27"/>
      <c r="K568" s="32"/>
      <c r="L568" s="32" t="n">
        <v>1</v>
      </c>
      <c r="M568" s="32"/>
      <c r="N568" s="27" t="n">
        <v>3000</v>
      </c>
      <c r="O568" s="55"/>
      <c r="P568" s="32" t="s">
        <v>567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</row>
    <row r="569" s="54" customFormat="true" ht="20.25" hidden="false" customHeight="true" outlineLevel="0" collapsed="false">
      <c r="A569" s="16" t="n">
        <v>564</v>
      </c>
      <c r="B569" s="53" t="s">
        <v>606</v>
      </c>
      <c r="C569" s="19" t="s">
        <v>23</v>
      </c>
      <c r="D569" s="19"/>
      <c r="E569" s="19" t="s">
        <v>24</v>
      </c>
      <c r="F569" s="19" t="s">
        <v>25</v>
      </c>
      <c r="G569" s="19"/>
      <c r="H569" s="19"/>
      <c r="I569" s="19" t="n">
        <v>1</v>
      </c>
      <c r="J569" s="27"/>
      <c r="K569" s="32"/>
      <c r="L569" s="32" t="n">
        <v>1</v>
      </c>
      <c r="M569" s="32"/>
      <c r="N569" s="27" t="n">
        <v>3000</v>
      </c>
      <c r="O569" s="55"/>
      <c r="P569" s="32" t="s">
        <v>567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</row>
    <row r="570" s="54" customFormat="true" ht="20.25" hidden="false" customHeight="true" outlineLevel="0" collapsed="false">
      <c r="A570" s="16" t="n">
        <v>565</v>
      </c>
      <c r="B570" s="53" t="s">
        <v>607</v>
      </c>
      <c r="C570" s="19" t="s">
        <v>23</v>
      </c>
      <c r="D570" s="19"/>
      <c r="E570" s="19" t="s">
        <v>24</v>
      </c>
      <c r="F570" s="19" t="s">
        <v>25</v>
      </c>
      <c r="G570" s="19"/>
      <c r="H570" s="19"/>
      <c r="I570" s="19"/>
      <c r="J570" s="27"/>
      <c r="K570" s="32"/>
      <c r="L570" s="32" t="n">
        <v>1</v>
      </c>
      <c r="M570" s="32"/>
      <c r="N570" s="27" t="n">
        <v>3000</v>
      </c>
      <c r="O570" s="55"/>
      <c r="P570" s="32" t="s">
        <v>567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</row>
    <row r="571" s="54" customFormat="true" ht="20.25" hidden="false" customHeight="true" outlineLevel="0" collapsed="false">
      <c r="A571" s="16" t="n">
        <v>566</v>
      </c>
      <c r="B571" s="53" t="s">
        <v>608</v>
      </c>
      <c r="C571" s="19" t="s">
        <v>23</v>
      </c>
      <c r="D571" s="19"/>
      <c r="E571" s="19" t="s">
        <v>24</v>
      </c>
      <c r="F571" s="19" t="s">
        <v>25</v>
      </c>
      <c r="G571" s="19"/>
      <c r="H571" s="27"/>
      <c r="I571" s="27"/>
      <c r="J571" s="27"/>
      <c r="K571" s="32" t="n">
        <v>1</v>
      </c>
      <c r="L571" s="32"/>
      <c r="M571" s="32"/>
      <c r="N571" s="27" t="n">
        <v>2000</v>
      </c>
      <c r="O571" s="55"/>
      <c r="P571" s="32" t="s">
        <v>567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</row>
    <row r="572" s="54" customFormat="true" ht="20.25" hidden="false" customHeight="true" outlineLevel="0" collapsed="false">
      <c r="A572" s="16" t="n">
        <v>567</v>
      </c>
      <c r="B572" s="53" t="s">
        <v>609</v>
      </c>
      <c r="C572" s="19" t="s">
        <v>23</v>
      </c>
      <c r="D572" s="19"/>
      <c r="E572" s="19" t="s">
        <v>24</v>
      </c>
      <c r="F572" s="19" t="s">
        <v>25</v>
      </c>
      <c r="G572" s="19"/>
      <c r="H572" s="19"/>
      <c r="I572" s="19" t="n">
        <v>1</v>
      </c>
      <c r="J572" s="27"/>
      <c r="K572" s="32"/>
      <c r="L572" s="32"/>
      <c r="M572" s="32" t="n">
        <v>1</v>
      </c>
      <c r="N572" s="27" t="n">
        <v>4000</v>
      </c>
      <c r="O572" s="29"/>
      <c r="P572" s="32" t="s">
        <v>567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</row>
    <row r="573" s="54" customFormat="true" ht="20.25" hidden="false" customHeight="true" outlineLevel="0" collapsed="false">
      <c r="A573" s="16" t="n">
        <v>568</v>
      </c>
      <c r="B573" s="53" t="s">
        <v>610</v>
      </c>
      <c r="C573" s="19" t="s">
        <v>28</v>
      </c>
      <c r="D573" s="19"/>
      <c r="E573" s="19" t="s">
        <v>24</v>
      </c>
      <c r="F573" s="19" t="s">
        <v>25</v>
      </c>
      <c r="G573" s="19"/>
      <c r="H573" s="19"/>
      <c r="I573" s="19" t="n">
        <v>1</v>
      </c>
      <c r="J573" s="27"/>
      <c r="K573" s="32"/>
      <c r="L573" s="32" t="n">
        <v>1</v>
      </c>
      <c r="M573" s="32"/>
      <c r="N573" s="27" t="n">
        <v>3000</v>
      </c>
      <c r="O573" s="29"/>
      <c r="P573" s="32" t="s">
        <v>567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</row>
    <row r="574" s="54" customFormat="true" ht="20.25" hidden="false" customHeight="true" outlineLevel="0" collapsed="false">
      <c r="A574" s="16" t="n">
        <v>569</v>
      </c>
      <c r="B574" s="53" t="s">
        <v>611</v>
      </c>
      <c r="C574" s="19" t="s">
        <v>28</v>
      </c>
      <c r="D574" s="19"/>
      <c r="E574" s="19" t="s">
        <v>24</v>
      </c>
      <c r="F574" s="19" t="s">
        <v>25</v>
      </c>
      <c r="G574" s="19"/>
      <c r="H574" s="19"/>
      <c r="I574" s="19" t="n">
        <v>1</v>
      </c>
      <c r="J574" s="27"/>
      <c r="K574" s="32"/>
      <c r="L574" s="32" t="n">
        <v>1</v>
      </c>
      <c r="M574" s="32"/>
      <c r="N574" s="27" t="n">
        <v>3000</v>
      </c>
      <c r="O574" s="29"/>
      <c r="P574" s="32" t="s">
        <v>567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</row>
    <row r="575" s="54" customFormat="true" ht="20.25" hidden="false" customHeight="true" outlineLevel="0" collapsed="false">
      <c r="A575" s="16" t="n">
        <v>570</v>
      </c>
      <c r="B575" s="53" t="s">
        <v>160</v>
      </c>
      <c r="C575" s="53" t="s">
        <v>23</v>
      </c>
      <c r="D575" s="27"/>
      <c r="E575" s="19" t="s">
        <v>24</v>
      </c>
      <c r="F575" s="19" t="s">
        <v>25</v>
      </c>
      <c r="G575" s="27"/>
      <c r="H575" s="27"/>
      <c r="I575" s="27" t="n">
        <v>1</v>
      </c>
      <c r="J575" s="27"/>
      <c r="K575" s="32"/>
      <c r="L575" s="32" t="n">
        <v>1</v>
      </c>
      <c r="M575" s="32"/>
      <c r="N575" s="27" t="n">
        <v>3000</v>
      </c>
      <c r="O575" s="29"/>
      <c r="P575" s="32" t="s">
        <v>567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</row>
    <row r="576" s="54" customFormat="true" ht="20.25" hidden="false" customHeight="true" outlineLevel="0" collapsed="false">
      <c r="A576" s="16" t="n">
        <v>571</v>
      </c>
      <c r="B576" s="53" t="s">
        <v>612</v>
      </c>
      <c r="C576" s="19" t="s">
        <v>23</v>
      </c>
      <c r="D576" s="19"/>
      <c r="E576" s="19" t="s">
        <v>24</v>
      </c>
      <c r="F576" s="19" t="s">
        <v>25</v>
      </c>
      <c r="G576" s="19"/>
      <c r="H576" s="19"/>
      <c r="I576" s="19" t="n">
        <v>1</v>
      </c>
      <c r="J576" s="27"/>
      <c r="K576" s="32"/>
      <c r="L576" s="32" t="n">
        <v>1</v>
      </c>
      <c r="M576" s="32"/>
      <c r="N576" s="27" t="n">
        <v>3000</v>
      </c>
      <c r="O576" s="29"/>
      <c r="P576" s="32" t="s">
        <v>567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</row>
    <row r="577" s="54" customFormat="true" ht="20.25" hidden="false" customHeight="true" outlineLevel="0" collapsed="false">
      <c r="A577" s="16" t="n">
        <v>572</v>
      </c>
      <c r="B577" s="53" t="s">
        <v>613</v>
      </c>
      <c r="C577" s="53" t="s">
        <v>28</v>
      </c>
      <c r="D577" s="27"/>
      <c r="E577" s="19" t="s">
        <v>24</v>
      </c>
      <c r="F577" s="19" t="s">
        <v>25</v>
      </c>
      <c r="G577" s="27"/>
      <c r="H577" s="27"/>
      <c r="I577" s="27"/>
      <c r="J577" s="27"/>
      <c r="K577" s="32" t="n">
        <v>1</v>
      </c>
      <c r="L577" s="32"/>
      <c r="M577" s="32"/>
      <c r="N577" s="27" t="n">
        <v>2000</v>
      </c>
      <c r="O577" s="29"/>
      <c r="P577" s="32" t="s">
        <v>567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</row>
    <row r="578" s="54" customFormat="true" ht="20.25" hidden="false" customHeight="true" outlineLevel="0" collapsed="false">
      <c r="A578" s="16" t="n">
        <v>573</v>
      </c>
      <c r="B578" s="53" t="s">
        <v>614</v>
      </c>
      <c r="C578" s="19" t="s">
        <v>28</v>
      </c>
      <c r="D578" s="19"/>
      <c r="E578" s="19" t="s">
        <v>24</v>
      </c>
      <c r="F578" s="19" t="s">
        <v>25</v>
      </c>
      <c r="G578" s="19"/>
      <c r="H578" s="19"/>
      <c r="I578" s="19" t="n">
        <v>1</v>
      </c>
      <c r="J578" s="27"/>
      <c r="K578" s="32"/>
      <c r="L578" s="32"/>
      <c r="M578" s="32" t="n">
        <v>1</v>
      </c>
      <c r="N578" s="27" t="n">
        <v>4000</v>
      </c>
      <c r="O578" s="29"/>
      <c r="P578" s="32" t="s">
        <v>567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</row>
    <row r="579" s="54" customFormat="true" ht="20.25" hidden="false" customHeight="true" outlineLevel="0" collapsed="false">
      <c r="A579" s="16" t="n">
        <v>574</v>
      </c>
      <c r="B579" s="53" t="s">
        <v>615</v>
      </c>
      <c r="C579" s="19" t="s">
        <v>23</v>
      </c>
      <c r="D579" s="19"/>
      <c r="E579" s="19" t="s">
        <v>24</v>
      </c>
      <c r="F579" s="19" t="s">
        <v>25</v>
      </c>
      <c r="G579" s="19"/>
      <c r="H579" s="19"/>
      <c r="I579" s="19" t="n">
        <v>1</v>
      </c>
      <c r="J579" s="27"/>
      <c r="K579" s="32"/>
      <c r="L579" s="32" t="n">
        <v>1</v>
      </c>
      <c r="M579" s="32"/>
      <c r="N579" s="27" t="n">
        <v>3000</v>
      </c>
      <c r="O579" s="29"/>
      <c r="P579" s="32" t="s">
        <v>567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</row>
    <row r="580" s="54" customFormat="true" ht="20.25" hidden="false" customHeight="true" outlineLevel="0" collapsed="false">
      <c r="A580" s="16" t="n">
        <v>575</v>
      </c>
      <c r="B580" s="53" t="s">
        <v>616</v>
      </c>
      <c r="C580" s="19" t="s">
        <v>23</v>
      </c>
      <c r="D580" s="19"/>
      <c r="E580" s="19" t="s">
        <v>24</v>
      </c>
      <c r="F580" s="19" t="s">
        <v>25</v>
      </c>
      <c r="G580" s="19"/>
      <c r="H580" s="19"/>
      <c r="I580" s="19" t="n">
        <v>1</v>
      </c>
      <c r="J580" s="27"/>
      <c r="K580" s="32"/>
      <c r="L580" s="32" t="n">
        <v>1</v>
      </c>
      <c r="M580" s="32"/>
      <c r="N580" s="27" t="n">
        <v>3000</v>
      </c>
      <c r="O580" s="29"/>
      <c r="P580" s="32" t="s">
        <v>567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</row>
    <row r="581" s="54" customFormat="true" ht="20.25" hidden="false" customHeight="true" outlineLevel="0" collapsed="false">
      <c r="A581" s="16" t="n">
        <v>576</v>
      </c>
      <c r="B581" s="53" t="s">
        <v>617</v>
      </c>
      <c r="C581" s="53" t="s">
        <v>28</v>
      </c>
      <c r="D581" s="27"/>
      <c r="E581" s="19" t="s">
        <v>24</v>
      </c>
      <c r="F581" s="19" t="s">
        <v>25</v>
      </c>
      <c r="G581" s="27"/>
      <c r="H581" s="27"/>
      <c r="I581" s="27" t="n">
        <v>1</v>
      </c>
      <c r="J581" s="27"/>
      <c r="K581" s="32"/>
      <c r="L581" s="32" t="n">
        <v>1</v>
      </c>
      <c r="M581" s="32"/>
      <c r="N581" s="27" t="n">
        <v>3000</v>
      </c>
      <c r="O581" s="29"/>
      <c r="P581" s="32" t="s">
        <v>567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</row>
    <row r="582" s="54" customFormat="true" ht="20.25" hidden="false" customHeight="true" outlineLevel="0" collapsed="false">
      <c r="A582" s="16" t="n">
        <v>577</v>
      </c>
      <c r="B582" s="53" t="s">
        <v>618</v>
      </c>
      <c r="C582" s="19" t="s">
        <v>23</v>
      </c>
      <c r="D582" s="19"/>
      <c r="E582" s="19" t="s">
        <v>24</v>
      </c>
      <c r="F582" s="19" t="s">
        <v>25</v>
      </c>
      <c r="G582" s="19"/>
      <c r="H582" s="27"/>
      <c r="I582" s="27"/>
      <c r="J582" s="27"/>
      <c r="K582" s="32"/>
      <c r="L582" s="32" t="n">
        <v>1</v>
      </c>
      <c r="M582" s="32"/>
      <c r="N582" s="27" t="n">
        <v>3000</v>
      </c>
      <c r="O582" s="29"/>
      <c r="P582" s="32" t="s">
        <v>567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</row>
    <row r="583" s="54" customFormat="true" ht="20.25" hidden="false" customHeight="true" outlineLevel="0" collapsed="false">
      <c r="A583" s="16" t="n">
        <v>578</v>
      </c>
      <c r="B583" s="53" t="s">
        <v>619</v>
      </c>
      <c r="C583" s="19" t="s">
        <v>28</v>
      </c>
      <c r="D583" s="19"/>
      <c r="E583" s="19" t="s">
        <v>24</v>
      </c>
      <c r="F583" s="19" t="s">
        <v>25</v>
      </c>
      <c r="G583" s="19"/>
      <c r="H583" s="27"/>
      <c r="I583" s="27"/>
      <c r="J583" s="27"/>
      <c r="K583" s="32"/>
      <c r="L583" s="32" t="n">
        <v>1</v>
      </c>
      <c r="M583" s="32"/>
      <c r="N583" s="27" t="n">
        <v>3000</v>
      </c>
      <c r="O583" s="29"/>
      <c r="P583" s="32" t="s">
        <v>567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</row>
    <row r="584" s="54" customFormat="true" ht="20.25" hidden="false" customHeight="true" outlineLevel="0" collapsed="false">
      <c r="A584" s="16" t="n">
        <v>579</v>
      </c>
      <c r="B584" s="53" t="s">
        <v>620</v>
      </c>
      <c r="C584" s="19" t="s">
        <v>23</v>
      </c>
      <c r="D584" s="19"/>
      <c r="E584" s="19" t="s">
        <v>24</v>
      </c>
      <c r="F584" s="19" t="s">
        <v>25</v>
      </c>
      <c r="G584" s="19"/>
      <c r="H584" s="19"/>
      <c r="I584" s="19" t="n">
        <v>1</v>
      </c>
      <c r="J584" s="27"/>
      <c r="K584" s="32"/>
      <c r="L584" s="32" t="n">
        <v>1</v>
      </c>
      <c r="M584" s="32"/>
      <c r="N584" s="27" t="n">
        <v>3000</v>
      </c>
      <c r="O584" s="29"/>
      <c r="P584" s="32" t="s">
        <v>567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</row>
    <row r="585" s="54" customFormat="true" ht="20.25" hidden="false" customHeight="true" outlineLevel="0" collapsed="false">
      <c r="A585" s="16" t="n">
        <v>580</v>
      </c>
      <c r="B585" s="53" t="s">
        <v>621</v>
      </c>
      <c r="C585" s="19" t="s">
        <v>28</v>
      </c>
      <c r="D585" s="19"/>
      <c r="E585" s="19" t="s">
        <v>24</v>
      </c>
      <c r="F585" s="19" t="s">
        <v>25</v>
      </c>
      <c r="G585" s="19"/>
      <c r="H585" s="19"/>
      <c r="I585" s="19"/>
      <c r="J585" s="27"/>
      <c r="K585" s="32"/>
      <c r="L585" s="32" t="n">
        <v>1</v>
      </c>
      <c r="M585" s="32"/>
      <c r="N585" s="27" t="n">
        <v>3000</v>
      </c>
      <c r="O585" s="29"/>
      <c r="P585" s="32" t="s">
        <v>567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</row>
    <row r="586" s="54" customFormat="true" ht="20.25" hidden="false" customHeight="true" outlineLevel="0" collapsed="false">
      <c r="A586" s="16" t="n">
        <v>581</v>
      </c>
      <c r="B586" s="53" t="s">
        <v>622</v>
      </c>
      <c r="C586" s="53" t="s">
        <v>23</v>
      </c>
      <c r="D586" s="27"/>
      <c r="E586" s="19" t="s">
        <v>24</v>
      </c>
      <c r="F586" s="19" t="s">
        <v>25</v>
      </c>
      <c r="G586" s="27"/>
      <c r="H586" s="27"/>
      <c r="I586" s="27" t="n">
        <v>1</v>
      </c>
      <c r="J586" s="27"/>
      <c r="K586" s="32"/>
      <c r="L586" s="32" t="n">
        <v>1</v>
      </c>
      <c r="M586" s="32"/>
      <c r="N586" s="27" t="n">
        <v>3000</v>
      </c>
      <c r="O586" s="29"/>
      <c r="P586" s="32" t="s">
        <v>567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</row>
    <row r="587" s="54" customFormat="true" ht="20.25" hidden="false" customHeight="true" outlineLevel="0" collapsed="false">
      <c r="A587" s="16" t="n">
        <v>582</v>
      </c>
      <c r="B587" s="53" t="s">
        <v>623</v>
      </c>
      <c r="C587" s="19" t="s">
        <v>28</v>
      </c>
      <c r="D587" s="19"/>
      <c r="E587" s="19" t="s">
        <v>24</v>
      </c>
      <c r="F587" s="19" t="s">
        <v>25</v>
      </c>
      <c r="G587" s="19"/>
      <c r="H587" s="19"/>
      <c r="I587" s="19" t="n">
        <v>1</v>
      </c>
      <c r="J587" s="27"/>
      <c r="K587" s="32"/>
      <c r="L587" s="32" t="n">
        <v>1</v>
      </c>
      <c r="M587" s="32"/>
      <c r="N587" s="27" t="n">
        <v>3000</v>
      </c>
      <c r="O587" s="29"/>
      <c r="P587" s="32" t="s">
        <v>567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</row>
    <row r="588" s="54" customFormat="true" ht="20.25" hidden="false" customHeight="true" outlineLevel="0" collapsed="false">
      <c r="A588" s="16" t="n">
        <v>583</v>
      </c>
      <c r="B588" s="53" t="s">
        <v>624</v>
      </c>
      <c r="C588" s="19" t="s">
        <v>28</v>
      </c>
      <c r="D588" s="19"/>
      <c r="E588" s="19" t="s">
        <v>24</v>
      </c>
      <c r="F588" s="19" t="s">
        <v>25</v>
      </c>
      <c r="G588" s="19"/>
      <c r="H588" s="19"/>
      <c r="I588" s="19" t="n">
        <v>1</v>
      </c>
      <c r="J588" s="27"/>
      <c r="K588" s="32"/>
      <c r="L588" s="32" t="n">
        <v>1</v>
      </c>
      <c r="M588" s="32"/>
      <c r="N588" s="27" t="n">
        <v>3000</v>
      </c>
      <c r="O588" s="29"/>
      <c r="P588" s="32" t="s">
        <v>567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</row>
    <row r="589" s="54" customFormat="true" ht="20.25" hidden="false" customHeight="true" outlineLevel="0" collapsed="false">
      <c r="A589" s="16" t="n">
        <v>584</v>
      </c>
      <c r="B589" s="53" t="s">
        <v>625</v>
      </c>
      <c r="C589" s="19" t="s">
        <v>23</v>
      </c>
      <c r="D589" s="19"/>
      <c r="E589" s="19" t="s">
        <v>24</v>
      </c>
      <c r="F589" s="19" t="s">
        <v>25</v>
      </c>
      <c r="G589" s="19"/>
      <c r="H589" s="19" t="n">
        <v>1</v>
      </c>
      <c r="I589" s="19" t="n">
        <v>1</v>
      </c>
      <c r="J589" s="27"/>
      <c r="K589" s="32" t="n">
        <v>1</v>
      </c>
      <c r="L589" s="32"/>
      <c r="M589" s="32"/>
      <c r="N589" s="27" t="n">
        <v>2000</v>
      </c>
      <c r="O589" s="29"/>
      <c r="P589" s="32" t="s">
        <v>567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</row>
    <row r="590" s="54" customFormat="true" ht="20.25" hidden="false" customHeight="true" outlineLevel="0" collapsed="false">
      <c r="A590" s="16" t="n">
        <v>585</v>
      </c>
      <c r="B590" s="53" t="s">
        <v>626</v>
      </c>
      <c r="C590" s="19" t="s">
        <v>23</v>
      </c>
      <c r="D590" s="19"/>
      <c r="E590" s="19" t="s">
        <v>24</v>
      </c>
      <c r="F590" s="19" t="s">
        <v>25</v>
      </c>
      <c r="G590" s="19"/>
      <c r="H590" s="19"/>
      <c r="I590" s="19" t="n">
        <v>1</v>
      </c>
      <c r="J590" s="27"/>
      <c r="K590" s="32"/>
      <c r="L590" s="32"/>
      <c r="M590" s="32" t="n">
        <v>1</v>
      </c>
      <c r="N590" s="27" t="n">
        <v>4000</v>
      </c>
      <c r="O590" s="29"/>
      <c r="P590" s="32" t="s">
        <v>567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</row>
    <row r="591" s="54" customFormat="true" ht="20.25" hidden="false" customHeight="true" outlineLevel="0" collapsed="false">
      <c r="A591" s="16" t="n">
        <v>586</v>
      </c>
      <c r="B591" s="53" t="s">
        <v>627</v>
      </c>
      <c r="C591" s="53" t="s">
        <v>28</v>
      </c>
      <c r="D591" s="27"/>
      <c r="E591" s="19" t="s">
        <v>24</v>
      </c>
      <c r="F591" s="19" t="s">
        <v>25</v>
      </c>
      <c r="G591" s="27"/>
      <c r="H591" s="27" t="n">
        <v>1</v>
      </c>
      <c r="I591" s="27" t="n">
        <v>1</v>
      </c>
      <c r="J591" s="27"/>
      <c r="K591" s="32"/>
      <c r="L591" s="32" t="n">
        <v>1</v>
      </c>
      <c r="M591" s="32"/>
      <c r="N591" s="27" t="n">
        <v>3000</v>
      </c>
      <c r="O591" s="29"/>
      <c r="P591" s="32" t="s">
        <v>567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</row>
    <row r="592" s="54" customFormat="true" ht="20.25" hidden="false" customHeight="true" outlineLevel="0" collapsed="false">
      <c r="A592" s="16" t="n">
        <v>587</v>
      </c>
      <c r="B592" s="53" t="s">
        <v>628</v>
      </c>
      <c r="C592" s="19" t="s">
        <v>23</v>
      </c>
      <c r="D592" s="19"/>
      <c r="E592" s="19" t="s">
        <v>24</v>
      </c>
      <c r="F592" s="19" t="s">
        <v>25</v>
      </c>
      <c r="G592" s="19"/>
      <c r="H592" s="19"/>
      <c r="I592" s="19" t="n">
        <v>1</v>
      </c>
      <c r="J592" s="27"/>
      <c r="K592" s="32"/>
      <c r="L592" s="32" t="n">
        <v>1</v>
      </c>
      <c r="M592" s="32"/>
      <c r="N592" s="27" t="n">
        <v>3000</v>
      </c>
      <c r="O592" s="29"/>
      <c r="P592" s="32" t="s">
        <v>567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</row>
    <row r="593" s="54" customFormat="true" ht="20.25" hidden="false" customHeight="true" outlineLevel="0" collapsed="false">
      <c r="A593" s="16" t="n">
        <v>588</v>
      </c>
      <c r="B593" s="53" t="s">
        <v>629</v>
      </c>
      <c r="C593" s="19" t="s">
        <v>23</v>
      </c>
      <c r="D593" s="19"/>
      <c r="E593" s="19" t="s">
        <v>24</v>
      </c>
      <c r="F593" s="19" t="s">
        <v>25</v>
      </c>
      <c r="G593" s="19"/>
      <c r="H593" s="19"/>
      <c r="I593" s="19" t="n">
        <v>1</v>
      </c>
      <c r="J593" s="27"/>
      <c r="K593" s="32"/>
      <c r="L593" s="32" t="n">
        <v>1</v>
      </c>
      <c r="M593" s="32"/>
      <c r="N593" s="27" t="n">
        <v>3000</v>
      </c>
      <c r="O593" s="29"/>
      <c r="P593" s="32" t="s">
        <v>567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</row>
    <row r="594" s="54" customFormat="true" ht="20.25" hidden="false" customHeight="true" outlineLevel="0" collapsed="false">
      <c r="A594" s="16" t="n">
        <v>589</v>
      </c>
      <c r="B594" s="53" t="s">
        <v>630</v>
      </c>
      <c r="C594" s="53" t="s">
        <v>28</v>
      </c>
      <c r="D594" s="27"/>
      <c r="E594" s="19" t="s">
        <v>24</v>
      </c>
      <c r="F594" s="19" t="s">
        <v>25</v>
      </c>
      <c r="G594" s="27"/>
      <c r="H594" s="27" t="n">
        <v>1</v>
      </c>
      <c r="I594" s="27"/>
      <c r="J594" s="27"/>
      <c r="K594" s="32"/>
      <c r="L594" s="32" t="n">
        <v>1</v>
      </c>
      <c r="M594" s="32"/>
      <c r="N594" s="27" t="n">
        <v>3000</v>
      </c>
      <c r="O594" s="29"/>
      <c r="P594" s="32" t="s">
        <v>567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</row>
    <row r="595" s="54" customFormat="true" ht="20.25" hidden="false" customHeight="true" outlineLevel="0" collapsed="false">
      <c r="A595" s="16" t="n">
        <v>590</v>
      </c>
      <c r="B595" s="53" t="s">
        <v>631</v>
      </c>
      <c r="C595" s="19" t="s">
        <v>28</v>
      </c>
      <c r="D595" s="19"/>
      <c r="E595" s="19" t="s">
        <v>24</v>
      </c>
      <c r="F595" s="19" t="s">
        <v>25</v>
      </c>
      <c r="G595" s="19"/>
      <c r="H595" s="19"/>
      <c r="I595" s="19" t="n">
        <v>1</v>
      </c>
      <c r="J595" s="27"/>
      <c r="K595" s="32"/>
      <c r="L595" s="32" t="n">
        <v>1</v>
      </c>
      <c r="M595" s="32"/>
      <c r="N595" s="27" t="n">
        <v>3000</v>
      </c>
      <c r="O595" s="22"/>
      <c r="P595" s="32" t="s">
        <v>567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</row>
    <row r="596" s="54" customFormat="true" ht="20.25" hidden="false" customHeight="true" outlineLevel="0" collapsed="false">
      <c r="A596" s="16" t="n">
        <v>591</v>
      </c>
      <c r="B596" s="53" t="s">
        <v>632</v>
      </c>
      <c r="C596" s="19" t="s">
        <v>23</v>
      </c>
      <c r="D596" s="19"/>
      <c r="E596" s="19" t="s">
        <v>24</v>
      </c>
      <c r="F596" s="19" t="s">
        <v>25</v>
      </c>
      <c r="G596" s="19"/>
      <c r="H596" s="19"/>
      <c r="I596" s="19" t="n">
        <v>1</v>
      </c>
      <c r="J596" s="27"/>
      <c r="K596" s="32"/>
      <c r="L596" s="32" t="n">
        <v>1</v>
      </c>
      <c r="M596" s="32"/>
      <c r="N596" s="27" t="n">
        <v>3000</v>
      </c>
      <c r="O596" s="22"/>
      <c r="P596" s="32" t="s">
        <v>567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</row>
    <row r="597" s="54" customFormat="true" ht="20.25" hidden="false" customHeight="true" outlineLevel="0" collapsed="false">
      <c r="A597" s="16" t="n">
        <v>592</v>
      </c>
      <c r="B597" s="53" t="s">
        <v>633</v>
      </c>
      <c r="C597" s="53" t="s">
        <v>23</v>
      </c>
      <c r="D597" s="27"/>
      <c r="E597" s="19" t="s">
        <v>24</v>
      </c>
      <c r="F597" s="19" t="s">
        <v>25</v>
      </c>
      <c r="G597" s="27"/>
      <c r="H597" s="27"/>
      <c r="I597" s="27" t="n">
        <v>1</v>
      </c>
      <c r="J597" s="27"/>
      <c r="K597" s="32"/>
      <c r="L597" s="32" t="n">
        <v>1</v>
      </c>
      <c r="M597" s="32"/>
      <c r="N597" s="27" t="n">
        <v>3000</v>
      </c>
      <c r="O597" s="22"/>
      <c r="P597" s="32" t="s">
        <v>567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</row>
    <row r="598" s="54" customFormat="true" ht="20.25" hidden="false" customHeight="true" outlineLevel="0" collapsed="false">
      <c r="A598" s="16" t="n">
        <v>593</v>
      </c>
      <c r="B598" s="53" t="s">
        <v>634</v>
      </c>
      <c r="C598" s="19" t="s">
        <v>23</v>
      </c>
      <c r="D598" s="19"/>
      <c r="E598" s="19" t="s">
        <v>24</v>
      </c>
      <c r="F598" s="19" t="s">
        <v>25</v>
      </c>
      <c r="G598" s="19"/>
      <c r="H598" s="19"/>
      <c r="I598" s="19" t="n">
        <v>1</v>
      </c>
      <c r="J598" s="27"/>
      <c r="K598" s="32"/>
      <c r="L598" s="32" t="n">
        <v>1</v>
      </c>
      <c r="M598" s="32"/>
      <c r="N598" s="27" t="n">
        <v>3000</v>
      </c>
      <c r="O598" s="22"/>
      <c r="P598" s="32" t="s">
        <v>567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</row>
    <row r="599" s="54" customFormat="true" ht="20.25" hidden="false" customHeight="true" outlineLevel="0" collapsed="false">
      <c r="A599" s="16" t="n">
        <v>594</v>
      </c>
      <c r="B599" s="53" t="s">
        <v>635</v>
      </c>
      <c r="C599" s="53" t="s">
        <v>23</v>
      </c>
      <c r="D599" s="27"/>
      <c r="E599" s="19" t="s">
        <v>24</v>
      </c>
      <c r="F599" s="19" t="s">
        <v>25</v>
      </c>
      <c r="G599" s="27"/>
      <c r="H599" s="27"/>
      <c r="I599" s="27" t="n">
        <v>1</v>
      </c>
      <c r="J599" s="27"/>
      <c r="K599" s="32"/>
      <c r="L599" s="32" t="n">
        <v>1</v>
      </c>
      <c r="M599" s="32"/>
      <c r="N599" s="27" t="n">
        <v>3000</v>
      </c>
      <c r="O599" s="22"/>
      <c r="P599" s="32" t="s">
        <v>567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</row>
    <row r="600" s="54" customFormat="true" ht="20.25" hidden="false" customHeight="true" outlineLevel="0" collapsed="false">
      <c r="A600" s="16" t="n">
        <v>595</v>
      </c>
      <c r="B600" s="53" t="s">
        <v>636</v>
      </c>
      <c r="C600" s="19" t="s">
        <v>23</v>
      </c>
      <c r="D600" s="19"/>
      <c r="E600" s="19" t="s">
        <v>24</v>
      </c>
      <c r="F600" s="19" t="s">
        <v>25</v>
      </c>
      <c r="G600" s="19"/>
      <c r="H600" s="19"/>
      <c r="I600" s="19" t="n">
        <v>1</v>
      </c>
      <c r="J600" s="27"/>
      <c r="K600" s="32"/>
      <c r="L600" s="32" t="n">
        <v>1</v>
      </c>
      <c r="M600" s="32"/>
      <c r="N600" s="27" t="n">
        <v>3000</v>
      </c>
      <c r="O600" s="22"/>
      <c r="P600" s="32" t="s">
        <v>567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</row>
    <row r="601" s="54" customFormat="true" ht="20.25" hidden="false" customHeight="true" outlineLevel="0" collapsed="false">
      <c r="A601" s="16" t="n">
        <v>596</v>
      </c>
      <c r="B601" s="53" t="s">
        <v>637</v>
      </c>
      <c r="C601" s="19" t="s">
        <v>23</v>
      </c>
      <c r="D601" s="19"/>
      <c r="E601" s="19" t="s">
        <v>24</v>
      </c>
      <c r="F601" s="19" t="s">
        <v>25</v>
      </c>
      <c r="G601" s="19"/>
      <c r="H601" s="19"/>
      <c r="I601" s="19" t="n">
        <v>1</v>
      </c>
      <c r="J601" s="27"/>
      <c r="K601" s="32"/>
      <c r="L601" s="32" t="n">
        <v>1</v>
      </c>
      <c r="M601" s="32"/>
      <c r="N601" s="27" t="n">
        <v>3000</v>
      </c>
      <c r="O601" s="22"/>
      <c r="P601" s="32" t="s">
        <v>567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</row>
    <row r="602" s="54" customFormat="true" ht="20.25" hidden="false" customHeight="true" outlineLevel="0" collapsed="false">
      <c r="A602" s="16" t="n">
        <v>597</v>
      </c>
      <c r="B602" s="53" t="s">
        <v>638</v>
      </c>
      <c r="C602" s="53" t="s">
        <v>23</v>
      </c>
      <c r="D602" s="27"/>
      <c r="E602" s="19" t="s">
        <v>24</v>
      </c>
      <c r="F602" s="19" t="s">
        <v>25</v>
      </c>
      <c r="G602" s="27"/>
      <c r="H602" s="27" t="n">
        <v>1</v>
      </c>
      <c r="I602" s="27" t="n">
        <v>1</v>
      </c>
      <c r="J602" s="27"/>
      <c r="K602" s="32" t="n">
        <v>1</v>
      </c>
      <c r="L602" s="32"/>
      <c r="M602" s="32"/>
      <c r="N602" s="27" t="n">
        <v>2000</v>
      </c>
      <c r="O602" s="22"/>
      <c r="P602" s="32" t="s">
        <v>567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</row>
    <row r="603" s="54" customFormat="true" ht="20.25" hidden="false" customHeight="true" outlineLevel="0" collapsed="false">
      <c r="A603" s="16" t="n">
        <v>598</v>
      </c>
      <c r="B603" s="53" t="s">
        <v>639</v>
      </c>
      <c r="C603" s="19" t="s">
        <v>23</v>
      </c>
      <c r="D603" s="19"/>
      <c r="E603" s="19" t="s">
        <v>24</v>
      </c>
      <c r="F603" s="19" t="s">
        <v>25</v>
      </c>
      <c r="G603" s="19"/>
      <c r="H603" s="19"/>
      <c r="I603" s="19" t="n">
        <v>1</v>
      </c>
      <c r="J603" s="27"/>
      <c r="K603" s="32"/>
      <c r="L603" s="32"/>
      <c r="M603" s="32" t="n">
        <v>1</v>
      </c>
      <c r="N603" s="27" t="n">
        <v>4000</v>
      </c>
      <c r="O603" s="22"/>
      <c r="P603" s="32" t="s">
        <v>567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</row>
    <row r="604" s="54" customFormat="true" ht="20.25" hidden="false" customHeight="true" outlineLevel="0" collapsed="false">
      <c r="A604" s="16" t="n">
        <v>599</v>
      </c>
      <c r="B604" s="53" t="s">
        <v>640</v>
      </c>
      <c r="C604" s="19" t="s">
        <v>23</v>
      </c>
      <c r="D604" s="19"/>
      <c r="E604" s="19" t="s">
        <v>24</v>
      </c>
      <c r="F604" s="19" t="s">
        <v>25</v>
      </c>
      <c r="G604" s="19"/>
      <c r="H604" s="19"/>
      <c r="I604" s="19" t="n">
        <v>1</v>
      </c>
      <c r="J604" s="27"/>
      <c r="K604" s="32"/>
      <c r="L604" s="32" t="n">
        <v>1</v>
      </c>
      <c r="M604" s="32"/>
      <c r="N604" s="27" t="n">
        <v>3000</v>
      </c>
      <c r="O604" s="22"/>
      <c r="P604" s="32" t="s">
        <v>567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</row>
    <row r="605" s="54" customFormat="true" ht="20.25" hidden="false" customHeight="true" outlineLevel="0" collapsed="false">
      <c r="A605" s="16" t="n">
        <v>600</v>
      </c>
      <c r="B605" s="53" t="s">
        <v>641</v>
      </c>
      <c r="C605" s="53" t="s">
        <v>23</v>
      </c>
      <c r="D605" s="27"/>
      <c r="E605" s="19" t="s">
        <v>24</v>
      </c>
      <c r="F605" s="19" t="s">
        <v>25</v>
      </c>
      <c r="G605" s="27"/>
      <c r="H605" s="27"/>
      <c r="I605" s="27" t="n">
        <v>1</v>
      </c>
      <c r="J605" s="27"/>
      <c r="K605" s="32"/>
      <c r="L605" s="32" t="n">
        <v>1</v>
      </c>
      <c r="M605" s="32"/>
      <c r="N605" s="27" t="n">
        <v>3000</v>
      </c>
      <c r="O605" s="22"/>
      <c r="P605" s="32" t="s">
        <v>567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</row>
    <row r="606" s="54" customFormat="true" ht="20.25" hidden="false" customHeight="true" outlineLevel="0" collapsed="false">
      <c r="A606" s="16" t="n">
        <v>601</v>
      </c>
      <c r="B606" s="53" t="s">
        <v>642</v>
      </c>
      <c r="C606" s="19" t="s">
        <v>28</v>
      </c>
      <c r="D606" s="19"/>
      <c r="E606" s="19" t="s">
        <v>24</v>
      </c>
      <c r="F606" s="19" t="s">
        <v>25</v>
      </c>
      <c r="G606" s="19"/>
      <c r="H606" s="19"/>
      <c r="I606" s="19" t="n">
        <v>1</v>
      </c>
      <c r="J606" s="27"/>
      <c r="K606" s="32"/>
      <c r="L606" s="32" t="n">
        <v>1</v>
      </c>
      <c r="M606" s="32"/>
      <c r="N606" s="27" t="n">
        <v>3000</v>
      </c>
      <c r="O606" s="22"/>
      <c r="P606" s="32" t="s">
        <v>567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</row>
    <row r="607" s="54" customFormat="true" ht="20.25" hidden="false" customHeight="true" outlineLevel="0" collapsed="false">
      <c r="A607" s="16" t="n">
        <v>602</v>
      </c>
      <c r="B607" s="53" t="s">
        <v>643</v>
      </c>
      <c r="C607" s="19" t="s">
        <v>23</v>
      </c>
      <c r="D607" s="19"/>
      <c r="E607" s="19" t="s">
        <v>24</v>
      </c>
      <c r="F607" s="19" t="s">
        <v>25</v>
      </c>
      <c r="G607" s="16"/>
      <c r="H607" s="16"/>
      <c r="I607" s="16" t="n">
        <v>1</v>
      </c>
      <c r="J607" s="27"/>
      <c r="K607" s="32"/>
      <c r="L607" s="32" t="n">
        <v>1</v>
      </c>
      <c r="M607" s="32"/>
      <c r="N607" s="27" t="n">
        <v>3000</v>
      </c>
      <c r="O607" s="22"/>
      <c r="P607" s="32" t="s">
        <v>567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</row>
    <row r="608" s="54" customFormat="true" ht="20.25" hidden="false" customHeight="true" outlineLevel="0" collapsed="false">
      <c r="A608" s="16" t="n">
        <v>603</v>
      </c>
      <c r="B608" s="53" t="s">
        <v>644</v>
      </c>
      <c r="C608" s="19" t="s">
        <v>23</v>
      </c>
      <c r="D608" s="19"/>
      <c r="E608" s="19" t="s">
        <v>24</v>
      </c>
      <c r="F608" s="19" t="s">
        <v>25</v>
      </c>
      <c r="G608" s="19"/>
      <c r="H608" s="19" t="n">
        <v>1</v>
      </c>
      <c r="I608" s="19" t="n">
        <v>1</v>
      </c>
      <c r="J608" s="27"/>
      <c r="K608" s="32"/>
      <c r="L608" s="32" t="n">
        <v>1</v>
      </c>
      <c r="M608" s="32"/>
      <c r="N608" s="27" t="n">
        <v>3000</v>
      </c>
      <c r="O608" s="22"/>
      <c r="P608" s="32" t="s">
        <v>567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</row>
    <row r="609" s="54" customFormat="true" ht="20.25" hidden="false" customHeight="true" outlineLevel="0" collapsed="false">
      <c r="A609" s="16" t="n">
        <v>604</v>
      </c>
      <c r="B609" s="53" t="s">
        <v>645</v>
      </c>
      <c r="C609" s="19" t="s">
        <v>23</v>
      </c>
      <c r="D609" s="27"/>
      <c r="E609" s="19" t="s">
        <v>24</v>
      </c>
      <c r="F609" s="19" t="s">
        <v>25</v>
      </c>
      <c r="G609" s="27"/>
      <c r="H609" s="27"/>
      <c r="I609" s="27" t="n">
        <v>1</v>
      </c>
      <c r="J609" s="27"/>
      <c r="K609" s="32"/>
      <c r="L609" s="32" t="n">
        <v>1</v>
      </c>
      <c r="M609" s="32"/>
      <c r="N609" s="27" t="n">
        <v>3000</v>
      </c>
      <c r="O609" s="22"/>
      <c r="P609" s="32" t="s">
        <v>567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</row>
    <row r="610" s="54" customFormat="true" ht="20.25" hidden="false" customHeight="true" outlineLevel="0" collapsed="false">
      <c r="A610" s="16" t="n">
        <v>605</v>
      </c>
      <c r="B610" s="53" t="s">
        <v>646</v>
      </c>
      <c r="C610" s="19" t="s">
        <v>23</v>
      </c>
      <c r="D610" s="27"/>
      <c r="E610" s="19" t="s">
        <v>24</v>
      </c>
      <c r="F610" s="19" t="s">
        <v>25</v>
      </c>
      <c r="G610" s="27"/>
      <c r="H610" s="27"/>
      <c r="I610" s="27" t="n">
        <v>1</v>
      </c>
      <c r="J610" s="27"/>
      <c r="K610" s="32"/>
      <c r="L610" s="32" t="n">
        <v>1</v>
      </c>
      <c r="M610" s="32"/>
      <c r="N610" s="27" t="n">
        <v>3000</v>
      </c>
      <c r="O610" s="22"/>
      <c r="P610" s="32" t="s">
        <v>567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</row>
    <row r="611" s="54" customFormat="true" ht="20.25" hidden="false" customHeight="true" outlineLevel="0" collapsed="false">
      <c r="A611" s="16" t="n">
        <v>606</v>
      </c>
      <c r="B611" s="53" t="s">
        <v>647</v>
      </c>
      <c r="C611" s="19" t="s">
        <v>23</v>
      </c>
      <c r="D611" s="19"/>
      <c r="E611" s="19" t="s">
        <v>24</v>
      </c>
      <c r="F611" s="19" t="s">
        <v>25</v>
      </c>
      <c r="G611" s="19"/>
      <c r="H611" s="19"/>
      <c r="I611" s="19" t="n">
        <v>1</v>
      </c>
      <c r="J611" s="27"/>
      <c r="K611" s="32"/>
      <c r="L611" s="32" t="n">
        <v>1</v>
      </c>
      <c r="M611" s="32"/>
      <c r="N611" s="27" t="n">
        <v>3000</v>
      </c>
      <c r="O611" s="22"/>
      <c r="P611" s="32" t="s">
        <v>567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</row>
    <row r="612" s="54" customFormat="true" ht="20.25" hidden="false" customHeight="true" outlineLevel="0" collapsed="false">
      <c r="A612" s="16" t="n">
        <v>607</v>
      </c>
      <c r="B612" s="53" t="s">
        <v>648</v>
      </c>
      <c r="C612" s="19" t="s">
        <v>23</v>
      </c>
      <c r="D612" s="27"/>
      <c r="E612" s="19" t="s">
        <v>24</v>
      </c>
      <c r="F612" s="19" t="s">
        <v>25</v>
      </c>
      <c r="G612" s="27"/>
      <c r="H612" s="27"/>
      <c r="I612" s="27" t="n">
        <v>1</v>
      </c>
      <c r="J612" s="27"/>
      <c r="K612" s="32"/>
      <c r="L612" s="32" t="n">
        <v>1</v>
      </c>
      <c r="M612" s="32"/>
      <c r="N612" s="27" t="n">
        <v>3000</v>
      </c>
      <c r="O612" s="22"/>
      <c r="P612" s="32" t="s">
        <v>567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</row>
    <row r="613" s="54" customFormat="true" ht="20.25" hidden="false" customHeight="true" outlineLevel="0" collapsed="false">
      <c r="A613" s="16" t="n">
        <v>608</v>
      </c>
      <c r="B613" s="32" t="s">
        <v>649</v>
      </c>
      <c r="C613" s="19" t="s">
        <v>23</v>
      </c>
      <c r="D613" s="27"/>
      <c r="E613" s="19" t="s">
        <v>24</v>
      </c>
      <c r="F613" s="19" t="s">
        <v>25</v>
      </c>
      <c r="G613" s="32"/>
      <c r="H613" s="32"/>
      <c r="I613" s="32"/>
      <c r="J613" s="32"/>
      <c r="K613" s="32"/>
      <c r="L613" s="32" t="n">
        <v>1</v>
      </c>
      <c r="M613" s="32"/>
      <c r="N613" s="27" t="n">
        <v>3000</v>
      </c>
      <c r="O613" s="22"/>
      <c r="P613" s="32" t="s">
        <v>567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</row>
    <row r="614" s="54" customFormat="true" ht="20.25" hidden="false" customHeight="true" outlineLevel="0" collapsed="false">
      <c r="A614" s="16" t="n">
        <v>609</v>
      </c>
      <c r="B614" s="32" t="s">
        <v>650</v>
      </c>
      <c r="C614" s="19" t="s">
        <v>23</v>
      </c>
      <c r="D614" s="19"/>
      <c r="E614" s="19" t="s">
        <v>24</v>
      </c>
      <c r="F614" s="19" t="s">
        <v>25</v>
      </c>
      <c r="G614" s="16"/>
      <c r="H614" s="16"/>
      <c r="I614" s="16" t="n">
        <v>1</v>
      </c>
      <c r="J614" s="32"/>
      <c r="K614" s="32"/>
      <c r="L614" s="32" t="n">
        <v>1</v>
      </c>
      <c r="M614" s="32"/>
      <c r="N614" s="27" t="n">
        <v>3000</v>
      </c>
      <c r="O614" s="22"/>
      <c r="P614" s="32" t="s">
        <v>567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</row>
    <row r="615" s="54" customFormat="true" ht="20.25" hidden="false" customHeight="true" outlineLevel="0" collapsed="false">
      <c r="A615" s="16" t="n">
        <v>610</v>
      </c>
      <c r="B615" s="32" t="s">
        <v>651</v>
      </c>
      <c r="C615" s="19" t="s">
        <v>23</v>
      </c>
      <c r="D615" s="27"/>
      <c r="E615" s="19" t="s">
        <v>24</v>
      </c>
      <c r="F615" s="19" t="s">
        <v>25</v>
      </c>
      <c r="G615" s="32"/>
      <c r="H615" s="32"/>
      <c r="I615" s="32" t="n">
        <v>1</v>
      </c>
      <c r="J615" s="32"/>
      <c r="K615" s="32"/>
      <c r="L615" s="32" t="n">
        <v>1</v>
      </c>
      <c r="M615" s="32"/>
      <c r="N615" s="27" t="n">
        <v>3000</v>
      </c>
      <c r="O615" s="22"/>
      <c r="P615" s="32" t="s">
        <v>567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</row>
    <row r="616" s="54" customFormat="true" ht="20.25" hidden="false" customHeight="true" outlineLevel="0" collapsed="false">
      <c r="A616" s="16" t="n">
        <v>611</v>
      </c>
      <c r="B616" s="32" t="s">
        <v>652</v>
      </c>
      <c r="C616" s="19" t="s">
        <v>23</v>
      </c>
      <c r="D616" s="19"/>
      <c r="E616" s="19" t="s">
        <v>24</v>
      </c>
      <c r="F616" s="19" t="s">
        <v>25</v>
      </c>
      <c r="G616" s="19"/>
      <c r="H616" s="19"/>
      <c r="I616" s="19" t="n">
        <v>1</v>
      </c>
      <c r="J616" s="32"/>
      <c r="K616" s="32" t="n">
        <v>1</v>
      </c>
      <c r="L616" s="32"/>
      <c r="M616" s="32"/>
      <c r="N616" s="32" t="n">
        <v>2000</v>
      </c>
      <c r="O616" s="22"/>
      <c r="P616" s="32" t="s">
        <v>567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</row>
    <row r="617" s="56" customFormat="true" ht="20.25" hidden="false" customHeight="true" outlineLevel="0" collapsed="false">
      <c r="A617" s="16" t="n">
        <v>612</v>
      </c>
      <c r="B617" s="56" t="s">
        <v>653</v>
      </c>
      <c r="C617" s="56" t="s">
        <v>23</v>
      </c>
      <c r="E617" s="56" t="s">
        <v>24</v>
      </c>
      <c r="F617" s="56" t="s">
        <v>162</v>
      </c>
      <c r="H617" s="56" t="n">
        <v>1</v>
      </c>
      <c r="I617" s="56" t="n">
        <v>1</v>
      </c>
      <c r="M617" s="56" t="n">
        <v>1</v>
      </c>
      <c r="N617" s="56" t="n">
        <v>4000</v>
      </c>
      <c r="P617" s="56" t="s">
        <v>654</v>
      </c>
      <c r="Q617" s="57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58"/>
      <c r="AO617" s="58"/>
      <c r="AP617" s="58"/>
      <c r="AQ617" s="58"/>
      <c r="AR617" s="58"/>
      <c r="AS617" s="58"/>
      <c r="AT617" s="58"/>
      <c r="AU617" s="58"/>
      <c r="AV617" s="58"/>
      <c r="AW617" s="58"/>
      <c r="AX617" s="58"/>
      <c r="AY617" s="58"/>
      <c r="AZ617" s="58"/>
      <c r="BA617" s="58"/>
      <c r="BB617" s="58"/>
      <c r="BC617" s="58"/>
      <c r="BD617" s="58"/>
      <c r="BE617" s="58"/>
      <c r="BF617" s="58"/>
      <c r="BG617" s="58"/>
      <c r="BH617" s="58"/>
      <c r="BI617" s="58"/>
      <c r="BJ617" s="58"/>
      <c r="BK617" s="58"/>
      <c r="BL617" s="58"/>
      <c r="BM617" s="58"/>
      <c r="BN617" s="58"/>
      <c r="BO617" s="58"/>
      <c r="BP617" s="58"/>
      <c r="BQ617" s="58"/>
      <c r="BR617" s="58"/>
      <c r="BS617" s="58"/>
      <c r="BT617" s="58"/>
      <c r="BU617" s="58"/>
      <c r="BV617" s="58"/>
      <c r="BW617" s="58"/>
      <c r="BX617" s="58"/>
      <c r="BY617" s="58"/>
      <c r="BZ617" s="58"/>
      <c r="CA617" s="58"/>
      <c r="CB617" s="58"/>
      <c r="CC617" s="58"/>
      <c r="CD617" s="58"/>
      <c r="CE617" s="58"/>
      <c r="CF617" s="58"/>
      <c r="CG617" s="58"/>
      <c r="CH617" s="58"/>
      <c r="CI617" s="58"/>
      <c r="CJ617" s="58"/>
      <c r="CK617" s="58"/>
      <c r="CL617" s="58"/>
      <c r="CM617" s="58"/>
      <c r="CN617" s="58"/>
      <c r="CO617" s="58"/>
      <c r="CP617" s="58"/>
      <c r="CQ617" s="58"/>
      <c r="CR617" s="58"/>
      <c r="CS617" s="58"/>
      <c r="CT617" s="58"/>
      <c r="CU617" s="58"/>
      <c r="CV617" s="58"/>
      <c r="CW617" s="58"/>
      <c r="CX617" s="58"/>
      <c r="CY617" s="58"/>
      <c r="CZ617" s="58"/>
      <c r="DA617" s="58"/>
      <c r="DB617" s="58"/>
      <c r="DC617" s="58"/>
      <c r="DD617" s="58"/>
      <c r="DE617" s="58"/>
      <c r="DF617" s="58"/>
      <c r="DG617" s="58"/>
      <c r="DH617" s="58"/>
      <c r="DI617" s="58"/>
      <c r="DJ617" s="58"/>
      <c r="DK617" s="58"/>
      <c r="DL617" s="58"/>
      <c r="DM617" s="58"/>
      <c r="DN617" s="58"/>
      <c r="DO617" s="58"/>
      <c r="DP617" s="58"/>
      <c r="DQ617" s="58"/>
      <c r="DR617" s="58"/>
      <c r="DS617" s="58"/>
      <c r="DT617" s="58"/>
      <c r="DU617" s="58"/>
      <c r="DV617" s="58"/>
      <c r="DW617" s="58"/>
      <c r="DX617" s="58"/>
      <c r="DY617" s="58"/>
      <c r="DZ617" s="58"/>
      <c r="EA617" s="58"/>
      <c r="EB617" s="58"/>
      <c r="EC617" s="58"/>
      <c r="ED617" s="58"/>
      <c r="EE617" s="58"/>
      <c r="EF617" s="58"/>
      <c r="EG617" s="58"/>
      <c r="EH617" s="58"/>
      <c r="EI617" s="58"/>
      <c r="EJ617" s="58"/>
      <c r="EK617" s="58"/>
      <c r="EL617" s="58"/>
      <c r="EM617" s="58"/>
      <c r="EN617" s="58"/>
      <c r="EO617" s="58"/>
      <c r="EP617" s="58"/>
      <c r="EQ617" s="58"/>
      <c r="ER617" s="58"/>
      <c r="ES617" s="58"/>
      <c r="ET617" s="58"/>
      <c r="EU617" s="58"/>
      <c r="EV617" s="58"/>
      <c r="EW617" s="58"/>
      <c r="EX617" s="58"/>
      <c r="EY617" s="58"/>
      <c r="EZ617" s="58"/>
      <c r="FA617" s="58"/>
      <c r="FB617" s="58"/>
      <c r="FC617" s="58"/>
      <c r="FD617" s="58"/>
      <c r="FE617" s="58"/>
      <c r="FF617" s="58"/>
      <c r="FG617" s="58"/>
      <c r="FH617" s="58"/>
      <c r="FI617" s="58"/>
      <c r="FJ617" s="58"/>
      <c r="FK617" s="58"/>
      <c r="FL617" s="58"/>
      <c r="FM617" s="58"/>
      <c r="FN617" s="58"/>
      <c r="FO617" s="58"/>
      <c r="FP617" s="58"/>
      <c r="FQ617" s="58"/>
      <c r="FR617" s="58"/>
      <c r="FS617" s="58"/>
      <c r="FT617" s="58"/>
      <c r="FU617" s="58"/>
      <c r="FV617" s="58"/>
      <c r="FW617" s="58"/>
      <c r="FX617" s="58"/>
      <c r="FY617" s="58"/>
      <c r="FZ617" s="58"/>
      <c r="GA617" s="58"/>
      <c r="GB617" s="58"/>
      <c r="GC617" s="58"/>
      <c r="GD617" s="58"/>
      <c r="GE617" s="58"/>
      <c r="GF617" s="58"/>
      <c r="GG617" s="58"/>
      <c r="GH617" s="58"/>
      <c r="GI617" s="58"/>
      <c r="GJ617" s="58"/>
      <c r="GK617" s="58"/>
      <c r="GL617" s="58"/>
      <c r="GM617" s="58"/>
      <c r="GN617" s="58"/>
      <c r="GO617" s="58"/>
      <c r="GP617" s="58"/>
      <c r="GQ617" s="58"/>
      <c r="GR617" s="58"/>
      <c r="GS617" s="58"/>
      <c r="GT617" s="58"/>
      <c r="GU617" s="58"/>
      <c r="GV617" s="58"/>
      <c r="GW617" s="58"/>
      <c r="GX617" s="58"/>
      <c r="GY617" s="58"/>
      <c r="GZ617" s="58"/>
      <c r="HA617" s="58"/>
      <c r="HB617" s="58"/>
      <c r="HC617" s="58"/>
      <c r="HD617" s="58"/>
      <c r="HE617" s="58"/>
      <c r="HF617" s="58"/>
      <c r="HG617" s="58"/>
      <c r="HH617" s="58"/>
      <c r="HI617" s="58"/>
      <c r="HJ617" s="58"/>
      <c r="HK617" s="58"/>
      <c r="HL617" s="58"/>
      <c r="HM617" s="58"/>
      <c r="HN617" s="58"/>
      <c r="HO617" s="58"/>
      <c r="HP617" s="58"/>
      <c r="HQ617" s="58"/>
      <c r="HR617" s="58"/>
      <c r="HS617" s="58"/>
      <c r="HT617" s="58"/>
      <c r="HU617" s="58"/>
      <c r="HV617" s="58"/>
      <c r="HW617" s="58"/>
      <c r="HX617" s="58"/>
      <c r="HY617" s="58"/>
      <c r="HZ617" s="58"/>
      <c r="IA617" s="58"/>
      <c r="IB617" s="58"/>
      <c r="IC617" s="58"/>
      <c r="ID617" s="58"/>
      <c r="IE617" s="58"/>
      <c r="IF617" s="58"/>
      <c r="IG617" s="58"/>
      <c r="IH617" s="58"/>
      <c r="II617" s="58"/>
      <c r="IJ617" s="58"/>
      <c r="IK617" s="58"/>
      <c r="IL617" s="58"/>
      <c r="IM617" s="58"/>
      <c r="IN617" s="58"/>
      <c r="IO617" s="58"/>
      <c r="IP617" s="58"/>
      <c r="IQ617" s="58"/>
      <c r="IR617" s="58"/>
      <c r="IS617" s="58"/>
      <c r="IT617" s="58"/>
      <c r="IU617" s="58"/>
      <c r="IV617" s="58"/>
    </row>
    <row r="618" s="56" customFormat="true" ht="20.25" hidden="false" customHeight="true" outlineLevel="0" collapsed="false">
      <c r="A618" s="16" t="n">
        <v>613</v>
      </c>
      <c r="B618" s="56" t="s">
        <v>655</v>
      </c>
      <c r="C618" s="56" t="s">
        <v>23</v>
      </c>
      <c r="E618" s="56" t="s">
        <v>24</v>
      </c>
      <c r="F618" s="56" t="s">
        <v>162</v>
      </c>
      <c r="H618" s="56" t="n">
        <v>1</v>
      </c>
      <c r="I618" s="56" t="n">
        <v>1</v>
      </c>
      <c r="M618" s="56" t="n">
        <v>1</v>
      </c>
      <c r="N618" s="56" t="n">
        <v>4000</v>
      </c>
      <c r="P618" s="56" t="s">
        <v>654</v>
      </c>
      <c r="Q618" s="57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8"/>
      <c r="AO618" s="58"/>
      <c r="AP618" s="58"/>
      <c r="AQ618" s="58"/>
      <c r="AR618" s="58"/>
      <c r="AS618" s="58"/>
      <c r="AT618" s="58"/>
      <c r="AU618" s="58"/>
      <c r="AV618" s="58"/>
      <c r="AW618" s="58"/>
      <c r="AX618" s="58"/>
      <c r="AY618" s="58"/>
      <c r="AZ618" s="58"/>
      <c r="BA618" s="58"/>
      <c r="BB618" s="58"/>
      <c r="BC618" s="58"/>
      <c r="BD618" s="58"/>
      <c r="BE618" s="58"/>
      <c r="BF618" s="58"/>
      <c r="BG618" s="58"/>
      <c r="BH618" s="58"/>
      <c r="BI618" s="58"/>
      <c r="BJ618" s="58"/>
      <c r="BK618" s="58"/>
      <c r="BL618" s="58"/>
      <c r="BM618" s="58"/>
      <c r="BN618" s="58"/>
      <c r="BO618" s="58"/>
      <c r="BP618" s="58"/>
      <c r="BQ618" s="58"/>
      <c r="BR618" s="58"/>
      <c r="BS618" s="58"/>
      <c r="BT618" s="58"/>
      <c r="BU618" s="58"/>
      <c r="BV618" s="58"/>
      <c r="BW618" s="58"/>
      <c r="BX618" s="58"/>
      <c r="BY618" s="58"/>
      <c r="BZ618" s="58"/>
      <c r="CA618" s="58"/>
      <c r="CB618" s="58"/>
      <c r="CC618" s="58"/>
      <c r="CD618" s="58"/>
      <c r="CE618" s="58"/>
      <c r="CF618" s="58"/>
      <c r="CG618" s="58"/>
      <c r="CH618" s="58"/>
      <c r="CI618" s="58"/>
      <c r="CJ618" s="58"/>
      <c r="CK618" s="58"/>
      <c r="CL618" s="58"/>
      <c r="CM618" s="58"/>
      <c r="CN618" s="58"/>
      <c r="CO618" s="58"/>
      <c r="CP618" s="58"/>
      <c r="CQ618" s="58"/>
      <c r="CR618" s="58"/>
      <c r="CS618" s="58"/>
      <c r="CT618" s="58"/>
      <c r="CU618" s="58"/>
      <c r="CV618" s="58"/>
      <c r="CW618" s="58"/>
      <c r="CX618" s="58"/>
      <c r="CY618" s="58"/>
      <c r="CZ618" s="58"/>
      <c r="DA618" s="58"/>
      <c r="DB618" s="58"/>
      <c r="DC618" s="58"/>
      <c r="DD618" s="58"/>
      <c r="DE618" s="58"/>
      <c r="DF618" s="58"/>
      <c r="DG618" s="58"/>
      <c r="DH618" s="58"/>
      <c r="DI618" s="58"/>
      <c r="DJ618" s="58"/>
      <c r="DK618" s="58"/>
      <c r="DL618" s="58"/>
      <c r="DM618" s="58"/>
      <c r="DN618" s="58"/>
      <c r="DO618" s="58"/>
      <c r="DP618" s="58"/>
      <c r="DQ618" s="58"/>
      <c r="DR618" s="58"/>
      <c r="DS618" s="58"/>
      <c r="DT618" s="58"/>
      <c r="DU618" s="58"/>
      <c r="DV618" s="58"/>
      <c r="DW618" s="58"/>
      <c r="DX618" s="58"/>
      <c r="DY618" s="58"/>
      <c r="DZ618" s="58"/>
      <c r="EA618" s="58"/>
      <c r="EB618" s="58"/>
      <c r="EC618" s="58"/>
      <c r="ED618" s="58"/>
      <c r="EE618" s="58"/>
      <c r="EF618" s="58"/>
      <c r="EG618" s="58"/>
      <c r="EH618" s="58"/>
      <c r="EI618" s="58"/>
      <c r="EJ618" s="58"/>
      <c r="EK618" s="58"/>
      <c r="EL618" s="58"/>
      <c r="EM618" s="58"/>
      <c r="EN618" s="58"/>
      <c r="EO618" s="58"/>
      <c r="EP618" s="58"/>
      <c r="EQ618" s="58"/>
      <c r="ER618" s="58"/>
      <c r="ES618" s="58"/>
      <c r="ET618" s="58"/>
      <c r="EU618" s="58"/>
      <c r="EV618" s="58"/>
      <c r="EW618" s="58"/>
      <c r="EX618" s="58"/>
      <c r="EY618" s="58"/>
      <c r="EZ618" s="58"/>
      <c r="FA618" s="58"/>
      <c r="FB618" s="58"/>
      <c r="FC618" s="58"/>
      <c r="FD618" s="58"/>
      <c r="FE618" s="58"/>
      <c r="FF618" s="58"/>
      <c r="FG618" s="58"/>
      <c r="FH618" s="58"/>
      <c r="FI618" s="58"/>
      <c r="FJ618" s="58"/>
      <c r="FK618" s="58"/>
      <c r="FL618" s="58"/>
      <c r="FM618" s="58"/>
      <c r="FN618" s="58"/>
      <c r="FO618" s="58"/>
      <c r="FP618" s="58"/>
      <c r="FQ618" s="58"/>
      <c r="FR618" s="58"/>
      <c r="FS618" s="58"/>
      <c r="FT618" s="58"/>
      <c r="FU618" s="58"/>
      <c r="FV618" s="58"/>
      <c r="FW618" s="58"/>
      <c r="FX618" s="58"/>
      <c r="FY618" s="58"/>
      <c r="FZ618" s="58"/>
      <c r="GA618" s="58"/>
      <c r="GB618" s="58"/>
      <c r="GC618" s="58"/>
      <c r="GD618" s="58"/>
      <c r="GE618" s="58"/>
      <c r="GF618" s="58"/>
      <c r="GG618" s="58"/>
      <c r="GH618" s="58"/>
      <c r="GI618" s="58"/>
      <c r="GJ618" s="58"/>
      <c r="GK618" s="58"/>
      <c r="GL618" s="58"/>
      <c r="GM618" s="58"/>
      <c r="GN618" s="58"/>
      <c r="GO618" s="58"/>
      <c r="GP618" s="58"/>
      <c r="GQ618" s="58"/>
      <c r="GR618" s="58"/>
      <c r="GS618" s="58"/>
      <c r="GT618" s="58"/>
      <c r="GU618" s="58"/>
      <c r="GV618" s="58"/>
      <c r="GW618" s="58"/>
      <c r="GX618" s="58"/>
      <c r="GY618" s="58"/>
      <c r="GZ618" s="58"/>
      <c r="HA618" s="58"/>
      <c r="HB618" s="58"/>
      <c r="HC618" s="58"/>
      <c r="HD618" s="58"/>
      <c r="HE618" s="58"/>
      <c r="HF618" s="58"/>
      <c r="HG618" s="58"/>
      <c r="HH618" s="58"/>
      <c r="HI618" s="58"/>
      <c r="HJ618" s="58"/>
      <c r="HK618" s="58"/>
      <c r="HL618" s="58"/>
      <c r="HM618" s="58"/>
      <c r="HN618" s="58"/>
      <c r="HO618" s="58"/>
      <c r="HP618" s="58"/>
      <c r="HQ618" s="58"/>
      <c r="HR618" s="58"/>
      <c r="HS618" s="58"/>
      <c r="HT618" s="58"/>
      <c r="HU618" s="58"/>
      <c r="HV618" s="58"/>
      <c r="HW618" s="58"/>
      <c r="HX618" s="58"/>
      <c r="HY618" s="58"/>
      <c r="HZ618" s="58"/>
      <c r="IA618" s="58"/>
      <c r="IB618" s="58"/>
      <c r="IC618" s="58"/>
      <c r="ID618" s="58"/>
      <c r="IE618" s="58"/>
      <c r="IF618" s="58"/>
      <c r="IG618" s="58"/>
      <c r="IH618" s="58"/>
      <c r="II618" s="58"/>
      <c r="IJ618" s="58"/>
      <c r="IK618" s="58"/>
      <c r="IL618" s="58"/>
      <c r="IM618" s="58"/>
      <c r="IN618" s="58"/>
      <c r="IO618" s="58"/>
      <c r="IP618" s="58"/>
      <c r="IQ618" s="58"/>
      <c r="IR618" s="58"/>
      <c r="IS618" s="58"/>
      <c r="IT618" s="58"/>
      <c r="IU618" s="58"/>
      <c r="IV618" s="58"/>
    </row>
    <row r="619" s="56" customFormat="true" ht="20.25" hidden="false" customHeight="true" outlineLevel="0" collapsed="false">
      <c r="A619" s="16" t="n">
        <v>614</v>
      </c>
      <c r="B619" s="56" t="s">
        <v>656</v>
      </c>
      <c r="C619" s="56" t="s">
        <v>23</v>
      </c>
      <c r="E619" s="56" t="s">
        <v>24</v>
      </c>
      <c r="F619" s="56" t="s">
        <v>162</v>
      </c>
      <c r="H619" s="56" t="n">
        <v>1</v>
      </c>
      <c r="I619" s="56" t="n">
        <v>1</v>
      </c>
      <c r="M619" s="56" t="n">
        <v>1</v>
      </c>
      <c r="N619" s="56" t="n">
        <v>4000</v>
      </c>
      <c r="P619" s="56" t="s">
        <v>654</v>
      </c>
      <c r="Q619" s="57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  <c r="AE619" s="58"/>
      <c r="AF619" s="58"/>
      <c r="AG619" s="58"/>
      <c r="AH619" s="58"/>
      <c r="AI619" s="58"/>
      <c r="AJ619" s="58"/>
      <c r="AK619" s="58"/>
      <c r="AL619" s="58"/>
      <c r="AM619" s="58"/>
      <c r="AN619" s="58"/>
      <c r="AO619" s="58"/>
      <c r="AP619" s="58"/>
      <c r="AQ619" s="58"/>
      <c r="AR619" s="58"/>
      <c r="AS619" s="58"/>
      <c r="AT619" s="58"/>
      <c r="AU619" s="58"/>
      <c r="AV619" s="58"/>
      <c r="AW619" s="58"/>
      <c r="AX619" s="58"/>
      <c r="AY619" s="58"/>
      <c r="AZ619" s="58"/>
      <c r="BA619" s="58"/>
      <c r="BB619" s="58"/>
      <c r="BC619" s="58"/>
      <c r="BD619" s="58"/>
      <c r="BE619" s="58"/>
      <c r="BF619" s="58"/>
      <c r="BG619" s="58"/>
      <c r="BH619" s="58"/>
      <c r="BI619" s="58"/>
      <c r="BJ619" s="58"/>
      <c r="BK619" s="58"/>
      <c r="BL619" s="58"/>
      <c r="BM619" s="58"/>
      <c r="BN619" s="58"/>
      <c r="BO619" s="58"/>
      <c r="BP619" s="58"/>
      <c r="BQ619" s="58"/>
      <c r="BR619" s="58"/>
      <c r="BS619" s="58"/>
      <c r="BT619" s="58"/>
      <c r="BU619" s="58"/>
      <c r="BV619" s="58"/>
      <c r="BW619" s="58"/>
      <c r="BX619" s="58"/>
      <c r="BY619" s="58"/>
      <c r="BZ619" s="58"/>
      <c r="CA619" s="58"/>
      <c r="CB619" s="58"/>
      <c r="CC619" s="58"/>
      <c r="CD619" s="58"/>
      <c r="CE619" s="58"/>
      <c r="CF619" s="58"/>
      <c r="CG619" s="58"/>
      <c r="CH619" s="58"/>
      <c r="CI619" s="58"/>
      <c r="CJ619" s="58"/>
      <c r="CK619" s="58"/>
      <c r="CL619" s="58"/>
      <c r="CM619" s="58"/>
      <c r="CN619" s="58"/>
      <c r="CO619" s="58"/>
      <c r="CP619" s="58"/>
      <c r="CQ619" s="58"/>
      <c r="CR619" s="58"/>
      <c r="CS619" s="58"/>
      <c r="CT619" s="58"/>
      <c r="CU619" s="58"/>
      <c r="CV619" s="58"/>
      <c r="CW619" s="58"/>
      <c r="CX619" s="58"/>
      <c r="CY619" s="58"/>
      <c r="CZ619" s="58"/>
      <c r="DA619" s="58"/>
      <c r="DB619" s="58"/>
      <c r="DC619" s="58"/>
      <c r="DD619" s="58"/>
      <c r="DE619" s="58"/>
      <c r="DF619" s="58"/>
      <c r="DG619" s="58"/>
      <c r="DH619" s="58"/>
      <c r="DI619" s="58"/>
      <c r="DJ619" s="58"/>
      <c r="DK619" s="58"/>
      <c r="DL619" s="58"/>
      <c r="DM619" s="58"/>
      <c r="DN619" s="58"/>
      <c r="DO619" s="58"/>
      <c r="DP619" s="58"/>
      <c r="DQ619" s="58"/>
      <c r="DR619" s="58"/>
      <c r="DS619" s="58"/>
      <c r="DT619" s="58"/>
      <c r="DU619" s="58"/>
      <c r="DV619" s="58"/>
      <c r="DW619" s="58"/>
      <c r="DX619" s="58"/>
      <c r="DY619" s="58"/>
      <c r="DZ619" s="58"/>
      <c r="EA619" s="58"/>
      <c r="EB619" s="58"/>
      <c r="EC619" s="58"/>
      <c r="ED619" s="58"/>
      <c r="EE619" s="58"/>
      <c r="EF619" s="58"/>
      <c r="EG619" s="58"/>
      <c r="EH619" s="58"/>
      <c r="EI619" s="58"/>
      <c r="EJ619" s="58"/>
      <c r="EK619" s="58"/>
      <c r="EL619" s="58"/>
      <c r="EM619" s="58"/>
      <c r="EN619" s="58"/>
      <c r="EO619" s="58"/>
      <c r="EP619" s="58"/>
      <c r="EQ619" s="58"/>
      <c r="ER619" s="58"/>
      <c r="ES619" s="58"/>
      <c r="ET619" s="58"/>
      <c r="EU619" s="58"/>
      <c r="EV619" s="58"/>
      <c r="EW619" s="58"/>
      <c r="EX619" s="58"/>
      <c r="EY619" s="58"/>
      <c r="EZ619" s="58"/>
      <c r="FA619" s="58"/>
      <c r="FB619" s="58"/>
      <c r="FC619" s="58"/>
      <c r="FD619" s="58"/>
      <c r="FE619" s="58"/>
      <c r="FF619" s="58"/>
      <c r="FG619" s="58"/>
      <c r="FH619" s="58"/>
      <c r="FI619" s="58"/>
      <c r="FJ619" s="58"/>
      <c r="FK619" s="58"/>
      <c r="FL619" s="58"/>
      <c r="FM619" s="58"/>
      <c r="FN619" s="58"/>
      <c r="FO619" s="58"/>
      <c r="FP619" s="58"/>
      <c r="FQ619" s="58"/>
      <c r="FR619" s="58"/>
      <c r="FS619" s="58"/>
      <c r="FT619" s="58"/>
      <c r="FU619" s="58"/>
      <c r="FV619" s="58"/>
      <c r="FW619" s="58"/>
      <c r="FX619" s="58"/>
      <c r="FY619" s="58"/>
      <c r="FZ619" s="58"/>
      <c r="GA619" s="58"/>
      <c r="GB619" s="58"/>
      <c r="GC619" s="58"/>
      <c r="GD619" s="58"/>
      <c r="GE619" s="58"/>
      <c r="GF619" s="58"/>
      <c r="GG619" s="58"/>
      <c r="GH619" s="58"/>
      <c r="GI619" s="58"/>
      <c r="GJ619" s="58"/>
      <c r="GK619" s="58"/>
      <c r="GL619" s="58"/>
      <c r="GM619" s="58"/>
      <c r="GN619" s="58"/>
      <c r="GO619" s="58"/>
      <c r="GP619" s="58"/>
      <c r="GQ619" s="58"/>
      <c r="GR619" s="58"/>
      <c r="GS619" s="58"/>
      <c r="GT619" s="58"/>
      <c r="GU619" s="58"/>
      <c r="GV619" s="58"/>
      <c r="GW619" s="58"/>
      <c r="GX619" s="58"/>
      <c r="GY619" s="58"/>
      <c r="GZ619" s="58"/>
      <c r="HA619" s="58"/>
      <c r="HB619" s="58"/>
      <c r="HC619" s="58"/>
      <c r="HD619" s="58"/>
      <c r="HE619" s="58"/>
      <c r="HF619" s="58"/>
      <c r="HG619" s="58"/>
      <c r="HH619" s="58"/>
      <c r="HI619" s="58"/>
      <c r="HJ619" s="58"/>
      <c r="HK619" s="58"/>
      <c r="HL619" s="58"/>
      <c r="HM619" s="58"/>
      <c r="HN619" s="58"/>
      <c r="HO619" s="58"/>
      <c r="HP619" s="58"/>
      <c r="HQ619" s="58"/>
      <c r="HR619" s="58"/>
      <c r="HS619" s="58"/>
      <c r="HT619" s="58"/>
      <c r="HU619" s="58"/>
      <c r="HV619" s="58"/>
      <c r="HW619" s="58"/>
      <c r="HX619" s="58"/>
      <c r="HY619" s="58"/>
      <c r="HZ619" s="58"/>
      <c r="IA619" s="58"/>
      <c r="IB619" s="58"/>
      <c r="IC619" s="58"/>
      <c r="ID619" s="58"/>
      <c r="IE619" s="58"/>
      <c r="IF619" s="58"/>
      <c r="IG619" s="58"/>
      <c r="IH619" s="58"/>
      <c r="II619" s="58"/>
      <c r="IJ619" s="58"/>
      <c r="IK619" s="58"/>
      <c r="IL619" s="58"/>
      <c r="IM619" s="58"/>
      <c r="IN619" s="58"/>
      <c r="IO619" s="58"/>
      <c r="IP619" s="58"/>
      <c r="IQ619" s="58"/>
      <c r="IR619" s="58"/>
      <c r="IS619" s="58"/>
      <c r="IT619" s="58"/>
      <c r="IU619" s="58"/>
      <c r="IV619" s="58"/>
    </row>
    <row r="620" s="59" customFormat="true" ht="20.25" hidden="false" customHeight="true" outlineLevel="0" collapsed="false">
      <c r="A620" s="16" t="n">
        <v>615</v>
      </c>
      <c r="B620" s="56" t="s">
        <v>657</v>
      </c>
      <c r="C620" s="56" t="s">
        <v>28</v>
      </c>
      <c r="D620" s="56"/>
      <c r="E620" s="56" t="s">
        <v>24</v>
      </c>
      <c r="F620" s="56" t="s">
        <v>162</v>
      </c>
      <c r="G620" s="56"/>
      <c r="H620" s="56" t="n">
        <v>1</v>
      </c>
      <c r="I620" s="56" t="n">
        <v>1</v>
      </c>
      <c r="J620" s="56"/>
      <c r="K620" s="56"/>
      <c r="L620" s="56"/>
      <c r="M620" s="56" t="n">
        <v>1</v>
      </c>
      <c r="N620" s="56" t="n">
        <v>4000</v>
      </c>
      <c r="O620" s="56"/>
      <c r="P620" s="56" t="s">
        <v>654</v>
      </c>
      <c r="Q620" s="57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  <c r="AE620" s="58"/>
      <c r="AF620" s="58"/>
      <c r="AG620" s="58"/>
      <c r="AH620" s="58"/>
      <c r="AI620" s="58"/>
      <c r="AJ620" s="58"/>
      <c r="AK620" s="58"/>
      <c r="AL620" s="58"/>
      <c r="AM620" s="58"/>
      <c r="AN620" s="58"/>
      <c r="AO620" s="58"/>
      <c r="AP620" s="58"/>
      <c r="AQ620" s="58"/>
      <c r="AR620" s="58"/>
      <c r="AS620" s="58"/>
      <c r="AT620" s="58"/>
      <c r="AU620" s="58"/>
      <c r="AV620" s="58"/>
      <c r="AW620" s="58"/>
      <c r="AX620" s="58"/>
      <c r="AY620" s="58"/>
      <c r="AZ620" s="58"/>
      <c r="BA620" s="58"/>
      <c r="BB620" s="58"/>
      <c r="BC620" s="58"/>
      <c r="BD620" s="58"/>
      <c r="BE620" s="58"/>
      <c r="BF620" s="58"/>
      <c r="BG620" s="58"/>
      <c r="BH620" s="58"/>
      <c r="BI620" s="58"/>
      <c r="BJ620" s="58"/>
      <c r="BK620" s="58"/>
      <c r="BL620" s="58"/>
      <c r="BM620" s="58"/>
      <c r="BN620" s="58"/>
      <c r="BO620" s="58"/>
      <c r="BP620" s="58"/>
      <c r="BQ620" s="58"/>
      <c r="BR620" s="58"/>
      <c r="BS620" s="58"/>
      <c r="BT620" s="58"/>
      <c r="BU620" s="58"/>
      <c r="BV620" s="58"/>
      <c r="BW620" s="58"/>
      <c r="BX620" s="58"/>
      <c r="BY620" s="58"/>
      <c r="BZ620" s="58"/>
      <c r="CA620" s="58"/>
      <c r="CB620" s="58"/>
      <c r="CC620" s="58"/>
      <c r="CD620" s="58"/>
      <c r="CE620" s="58"/>
      <c r="CF620" s="58"/>
      <c r="CG620" s="58"/>
      <c r="CH620" s="58"/>
      <c r="CI620" s="58"/>
      <c r="CJ620" s="58"/>
      <c r="CK620" s="58"/>
      <c r="CL620" s="58"/>
      <c r="CM620" s="58"/>
      <c r="CN620" s="58"/>
      <c r="CO620" s="58"/>
      <c r="CP620" s="58"/>
      <c r="CQ620" s="58"/>
      <c r="CR620" s="58"/>
      <c r="CS620" s="58"/>
      <c r="CT620" s="58"/>
      <c r="CU620" s="58"/>
      <c r="CV620" s="58"/>
      <c r="CW620" s="58"/>
      <c r="CX620" s="58"/>
      <c r="CY620" s="58"/>
      <c r="CZ620" s="58"/>
      <c r="DA620" s="58"/>
      <c r="DB620" s="58"/>
      <c r="DC620" s="58"/>
      <c r="DD620" s="58"/>
      <c r="DE620" s="58"/>
      <c r="DF620" s="58"/>
      <c r="DG620" s="58"/>
      <c r="DH620" s="58"/>
      <c r="DI620" s="58"/>
      <c r="DJ620" s="58"/>
      <c r="DK620" s="58"/>
      <c r="DL620" s="58"/>
      <c r="DM620" s="58"/>
      <c r="DN620" s="58"/>
      <c r="DO620" s="58"/>
      <c r="DP620" s="58"/>
      <c r="DQ620" s="58"/>
      <c r="DR620" s="58"/>
      <c r="DS620" s="58"/>
      <c r="DT620" s="58"/>
      <c r="DU620" s="58"/>
      <c r="DV620" s="58"/>
      <c r="DW620" s="58"/>
      <c r="DX620" s="58"/>
      <c r="DY620" s="58"/>
      <c r="DZ620" s="58"/>
      <c r="EA620" s="58"/>
      <c r="EB620" s="58"/>
      <c r="EC620" s="58"/>
      <c r="ED620" s="58"/>
      <c r="EE620" s="58"/>
      <c r="EF620" s="58"/>
      <c r="EG620" s="58"/>
      <c r="EH620" s="58"/>
      <c r="EI620" s="58"/>
      <c r="EJ620" s="58"/>
      <c r="EK620" s="58"/>
      <c r="EL620" s="58"/>
      <c r="EM620" s="58"/>
      <c r="EN620" s="58"/>
      <c r="EO620" s="58"/>
      <c r="EP620" s="58"/>
      <c r="EQ620" s="58"/>
      <c r="ER620" s="58"/>
      <c r="ES620" s="58"/>
      <c r="ET620" s="58"/>
      <c r="EU620" s="58"/>
      <c r="EV620" s="58"/>
      <c r="EW620" s="58"/>
      <c r="EX620" s="58"/>
      <c r="EY620" s="58"/>
      <c r="EZ620" s="58"/>
      <c r="FA620" s="58"/>
      <c r="FB620" s="58"/>
      <c r="FC620" s="58"/>
      <c r="FD620" s="58"/>
      <c r="FE620" s="58"/>
      <c r="FF620" s="58"/>
      <c r="FG620" s="58"/>
      <c r="FH620" s="58"/>
      <c r="FI620" s="58"/>
      <c r="FJ620" s="58"/>
      <c r="FK620" s="58"/>
      <c r="FL620" s="58"/>
      <c r="FM620" s="58"/>
      <c r="FN620" s="58"/>
      <c r="FO620" s="58"/>
      <c r="FP620" s="58"/>
      <c r="FQ620" s="58"/>
      <c r="FR620" s="58"/>
      <c r="FS620" s="58"/>
      <c r="FT620" s="58"/>
      <c r="FU620" s="58"/>
      <c r="FV620" s="58"/>
      <c r="FW620" s="58"/>
      <c r="FX620" s="58"/>
      <c r="FY620" s="58"/>
      <c r="FZ620" s="58"/>
      <c r="GA620" s="58"/>
      <c r="GB620" s="58"/>
      <c r="GC620" s="58"/>
      <c r="GD620" s="58"/>
      <c r="GE620" s="58"/>
      <c r="GF620" s="58"/>
      <c r="GG620" s="58"/>
      <c r="GH620" s="58"/>
      <c r="GI620" s="58"/>
      <c r="GJ620" s="58"/>
      <c r="GK620" s="58"/>
      <c r="GL620" s="58"/>
      <c r="GM620" s="58"/>
      <c r="GN620" s="58"/>
      <c r="GO620" s="58"/>
      <c r="GP620" s="58"/>
      <c r="GQ620" s="58"/>
      <c r="GR620" s="58"/>
      <c r="GS620" s="58"/>
      <c r="GT620" s="58"/>
      <c r="GU620" s="58"/>
      <c r="GV620" s="58"/>
      <c r="GW620" s="58"/>
      <c r="GX620" s="58"/>
      <c r="GY620" s="58"/>
      <c r="GZ620" s="58"/>
      <c r="HA620" s="58"/>
      <c r="HB620" s="58"/>
      <c r="HC620" s="58"/>
      <c r="HD620" s="58"/>
      <c r="HE620" s="58"/>
      <c r="HF620" s="58"/>
      <c r="HG620" s="58"/>
      <c r="HH620" s="58"/>
      <c r="HI620" s="58"/>
      <c r="HJ620" s="58"/>
      <c r="HK620" s="58"/>
      <c r="HL620" s="58"/>
      <c r="HM620" s="58"/>
      <c r="HN620" s="58"/>
      <c r="HO620" s="58"/>
      <c r="HP620" s="58"/>
      <c r="HQ620" s="58"/>
      <c r="HR620" s="58"/>
      <c r="HS620" s="58"/>
      <c r="HT620" s="58"/>
      <c r="HU620" s="58"/>
      <c r="HV620" s="58"/>
      <c r="HW620" s="58"/>
      <c r="HX620" s="58"/>
      <c r="HY620" s="58"/>
      <c r="HZ620" s="58"/>
      <c r="IA620" s="58"/>
      <c r="IB620" s="58"/>
      <c r="IC620" s="58"/>
      <c r="ID620" s="58"/>
      <c r="IE620" s="58"/>
      <c r="IF620" s="58"/>
      <c r="IG620" s="58"/>
      <c r="IH620" s="58"/>
      <c r="II620" s="58"/>
      <c r="IJ620" s="58"/>
      <c r="IK620" s="58"/>
      <c r="IL620" s="58"/>
      <c r="IM620" s="58"/>
      <c r="IN620" s="58"/>
      <c r="IO620" s="58"/>
      <c r="IP620" s="58"/>
      <c r="IQ620" s="58"/>
      <c r="IR620" s="58"/>
      <c r="IS620" s="58"/>
      <c r="IT620" s="58"/>
      <c r="IU620" s="58"/>
      <c r="IV620" s="58"/>
    </row>
    <row r="621" s="56" customFormat="true" ht="20.25" hidden="false" customHeight="true" outlineLevel="0" collapsed="false">
      <c r="A621" s="16" t="n">
        <v>616</v>
      </c>
      <c r="B621" s="56" t="s">
        <v>658</v>
      </c>
      <c r="C621" s="56" t="s">
        <v>28</v>
      </c>
      <c r="E621" s="56" t="s">
        <v>24</v>
      </c>
      <c r="F621" s="56" t="s">
        <v>162</v>
      </c>
      <c r="H621" s="56" t="n">
        <v>1</v>
      </c>
      <c r="I621" s="56" t="n">
        <v>1</v>
      </c>
      <c r="L621" s="56" t="n">
        <v>1</v>
      </c>
      <c r="N621" s="56" t="n">
        <v>3000</v>
      </c>
      <c r="P621" s="56" t="s">
        <v>654</v>
      </c>
      <c r="Q621" s="57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58"/>
      <c r="AO621" s="58"/>
      <c r="AP621" s="58"/>
      <c r="AQ621" s="58"/>
      <c r="AR621" s="58"/>
      <c r="AS621" s="58"/>
      <c r="AT621" s="58"/>
      <c r="AU621" s="58"/>
      <c r="AV621" s="58"/>
      <c r="AW621" s="58"/>
      <c r="AX621" s="58"/>
      <c r="AY621" s="58"/>
      <c r="AZ621" s="58"/>
      <c r="BA621" s="58"/>
      <c r="BB621" s="58"/>
      <c r="BC621" s="58"/>
      <c r="BD621" s="58"/>
      <c r="BE621" s="58"/>
      <c r="BF621" s="58"/>
      <c r="BG621" s="58"/>
      <c r="BH621" s="58"/>
      <c r="BI621" s="58"/>
      <c r="BJ621" s="58"/>
      <c r="BK621" s="58"/>
      <c r="BL621" s="58"/>
      <c r="BM621" s="58"/>
      <c r="BN621" s="58"/>
      <c r="BO621" s="58"/>
      <c r="BP621" s="58"/>
      <c r="BQ621" s="58"/>
      <c r="BR621" s="58"/>
      <c r="BS621" s="58"/>
      <c r="BT621" s="58"/>
      <c r="BU621" s="58"/>
      <c r="BV621" s="58"/>
      <c r="BW621" s="58"/>
      <c r="BX621" s="58"/>
      <c r="BY621" s="58"/>
      <c r="BZ621" s="58"/>
      <c r="CA621" s="58"/>
      <c r="CB621" s="58"/>
      <c r="CC621" s="58"/>
      <c r="CD621" s="58"/>
      <c r="CE621" s="58"/>
      <c r="CF621" s="58"/>
      <c r="CG621" s="58"/>
      <c r="CH621" s="58"/>
      <c r="CI621" s="58"/>
      <c r="CJ621" s="58"/>
      <c r="CK621" s="58"/>
      <c r="CL621" s="58"/>
      <c r="CM621" s="58"/>
      <c r="CN621" s="58"/>
      <c r="CO621" s="58"/>
      <c r="CP621" s="58"/>
      <c r="CQ621" s="58"/>
      <c r="CR621" s="58"/>
      <c r="CS621" s="58"/>
      <c r="CT621" s="58"/>
      <c r="CU621" s="58"/>
      <c r="CV621" s="58"/>
      <c r="CW621" s="58"/>
      <c r="CX621" s="58"/>
      <c r="CY621" s="58"/>
      <c r="CZ621" s="58"/>
      <c r="DA621" s="58"/>
      <c r="DB621" s="58"/>
      <c r="DC621" s="58"/>
      <c r="DD621" s="58"/>
      <c r="DE621" s="58"/>
      <c r="DF621" s="58"/>
      <c r="DG621" s="58"/>
      <c r="DH621" s="58"/>
      <c r="DI621" s="58"/>
      <c r="DJ621" s="58"/>
      <c r="DK621" s="58"/>
      <c r="DL621" s="58"/>
      <c r="DM621" s="58"/>
      <c r="DN621" s="58"/>
      <c r="DO621" s="58"/>
      <c r="DP621" s="58"/>
      <c r="DQ621" s="58"/>
      <c r="DR621" s="58"/>
      <c r="DS621" s="58"/>
      <c r="DT621" s="58"/>
      <c r="DU621" s="58"/>
      <c r="DV621" s="58"/>
      <c r="DW621" s="58"/>
      <c r="DX621" s="58"/>
      <c r="DY621" s="58"/>
      <c r="DZ621" s="58"/>
      <c r="EA621" s="58"/>
      <c r="EB621" s="58"/>
      <c r="EC621" s="58"/>
      <c r="ED621" s="58"/>
      <c r="EE621" s="58"/>
      <c r="EF621" s="58"/>
      <c r="EG621" s="58"/>
      <c r="EH621" s="58"/>
      <c r="EI621" s="58"/>
      <c r="EJ621" s="58"/>
      <c r="EK621" s="58"/>
      <c r="EL621" s="58"/>
      <c r="EM621" s="58"/>
      <c r="EN621" s="58"/>
      <c r="EO621" s="58"/>
      <c r="EP621" s="58"/>
      <c r="EQ621" s="58"/>
      <c r="ER621" s="58"/>
      <c r="ES621" s="58"/>
      <c r="ET621" s="58"/>
      <c r="EU621" s="58"/>
      <c r="EV621" s="58"/>
      <c r="EW621" s="58"/>
      <c r="EX621" s="58"/>
      <c r="EY621" s="58"/>
      <c r="EZ621" s="58"/>
      <c r="FA621" s="58"/>
      <c r="FB621" s="58"/>
      <c r="FC621" s="58"/>
      <c r="FD621" s="58"/>
      <c r="FE621" s="58"/>
      <c r="FF621" s="58"/>
      <c r="FG621" s="58"/>
      <c r="FH621" s="58"/>
      <c r="FI621" s="58"/>
      <c r="FJ621" s="58"/>
      <c r="FK621" s="58"/>
      <c r="FL621" s="58"/>
      <c r="FM621" s="58"/>
      <c r="FN621" s="58"/>
      <c r="FO621" s="58"/>
      <c r="FP621" s="58"/>
      <c r="FQ621" s="58"/>
      <c r="FR621" s="58"/>
      <c r="FS621" s="58"/>
      <c r="FT621" s="58"/>
      <c r="FU621" s="58"/>
      <c r="FV621" s="58"/>
      <c r="FW621" s="58"/>
      <c r="FX621" s="58"/>
      <c r="FY621" s="58"/>
      <c r="FZ621" s="58"/>
      <c r="GA621" s="58"/>
      <c r="GB621" s="58"/>
      <c r="GC621" s="58"/>
      <c r="GD621" s="58"/>
      <c r="GE621" s="58"/>
      <c r="GF621" s="58"/>
      <c r="GG621" s="58"/>
      <c r="GH621" s="58"/>
      <c r="GI621" s="58"/>
      <c r="GJ621" s="58"/>
      <c r="GK621" s="58"/>
      <c r="GL621" s="58"/>
      <c r="GM621" s="58"/>
      <c r="GN621" s="58"/>
      <c r="GO621" s="58"/>
      <c r="GP621" s="58"/>
      <c r="GQ621" s="58"/>
      <c r="GR621" s="58"/>
      <c r="GS621" s="58"/>
      <c r="GT621" s="58"/>
      <c r="GU621" s="58"/>
      <c r="GV621" s="58"/>
      <c r="GW621" s="58"/>
      <c r="GX621" s="58"/>
      <c r="GY621" s="58"/>
      <c r="GZ621" s="58"/>
      <c r="HA621" s="58"/>
      <c r="HB621" s="58"/>
      <c r="HC621" s="58"/>
      <c r="HD621" s="58"/>
      <c r="HE621" s="58"/>
      <c r="HF621" s="58"/>
      <c r="HG621" s="58"/>
      <c r="HH621" s="58"/>
      <c r="HI621" s="58"/>
      <c r="HJ621" s="58"/>
      <c r="HK621" s="58"/>
      <c r="HL621" s="58"/>
      <c r="HM621" s="58"/>
      <c r="HN621" s="58"/>
      <c r="HO621" s="58"/>
      <c r="HP621" s="58"/>
      <c r="HQ621" s="58"/>
      <c r="HR621" s="58"/>
      <c r="HS621" s="58"/>
      <c r="HT621" s="58"/>
      <c r="HU621" s="58"/>
      <c r="HV621" s="58"/>
      <c r="HW621" s="58"/>
      <c r="HX621" s="58"/>
      <c r="HY621" s="58"/>
      <c r="HZ621" s="58"/>
      <c r="IA621" s="58"/>
      <c r="IB621" s="58"/>
      <c r="IC621" s="58"/>
      <c r="ID621" s="58"/>
      <c r="IE621" s="58"/>
      <c r="IF621" s="58"/>
      <c r="IG621" s="58"/>
      <c r="IH621" s="58"/>
      <c r="II621" s="58"/>
      <c r="IJ621" s="58"/>
      <c r="IK621" s="58"/>
      <c r="IL621" s="58"/>
      <c r="IM621" s="58"/>
      <c r="IN621" s="58"/>
      <c r="IO621" s="58"/>
      <c r="IP621" s="58"/>
      <c r="IQ621" s="58"/>
      <c r="IR621" s="58"/>
      <c r="IS621" s="58"/>
      <c r="IT621" s="58"/>
      <c r="IU621" s="58"/>
      <c r="IV621" s="58"/>
    </row>
    <row r="622" s="56" customFormat="true" ht="20.25" hidden="false" customHeight="true" outlineLevel="0" collapsed="false">
      <c r="A622" s="16" t="n">
        <v>617</v>
      </c>
      <c r="B622" s="56" t="s">
        <v>659</v>
      </c>
      <c r="C622" s="56" t="s">
        <v>23</v>
      </c>
      <c r="E622" s="56" t="s">
        <v>24</v>
      </c>
      <c r="F622" s="56" t="s">
        <v>162</v>
      </c>
      <c r="H622" s="56" t="n">
        <v>1</v>
      </c>
      <c r="I622" s="56" t="n">
        <v>1</v>
      </c>
      <c r="J622" s="60" t="s">
        <v>660</v>
      </c>
      <c r="L622" s="56" t="n">
        <v>1</v>
      </c>
      <c r="N622" s="56" t="n">
        <v>3000</v>
      </c>
      <c r="P622" s="56" t="s">
        <v>654</v>
      </c>
      <c r="Q622" s="57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  <c r="AE622" s="58"/>
      <c r="AF622" s="58"/>
      <c r="AG622" s="58"/>
      <c r="AH622" s="58"/>
      <c r="AI622" s="58"/>
      <c r="AJ622" s="58"/>
      <c r="AK622" s="58"/>
      <c r="AL622" s="58"/>
      <c r="AM622" s="58"/>
      <c r="AN622" s="58"/>
      <c r="AO622" s="58"/>
      <c r="AP622" s="58"/>
      <c r="AQ622" s="58"/>
      <c r="AR622" s="58"/>
      <c r="AS622" s="58"/>
      <c r="AT622" s="58"/>
      <c r="AU622" s="58"/>
      <c r="AV622" s="58"/>
      <c r="AW622" s="58"/>
      <c r="AX622" s="58"/>
      <c r="AY622" s="58"/>
      <c r="AZ622" s="58"/>
      <c r="BA622" s="58"/>
      <c r="BB622" s="58"/>
      <c r="BC622" s="58"/>
      <c r="BD622" s="58"/>
      <c r="BE622" s="58"/>
      <c r="BF622" s="58"/>
      <c r="BG622" s="58"/>
      <c r="BH622" s="58"/>
      <c r="BI622" s="58"/>
      <c r="BJ622" s="58"/>
      <c r="BK622" s="58"/>
      <c r="BL622" s="58"/>
      <c r="BM622" s="58"/>
      <c r="BN622" s="58"/>
      <c r="BO622" s="58"/>
      <c r="BP622" s="58"/>
      <c r="BQ622" s="58"/>
      <c r="BR622" s="58"/>
      <c r="BS622" s="58"/>
      <c r="BT622" s="58"/>
      <c r="BU622" s="58"/>
      <c r="BV622" s="58"/>
      <c r="BW622" s="58"/>
      <c r="BX622" s="58"/>
      <c r="BY622" s="58"/>
      <c r="BZ622" s="58"/>
      <c r="CA622" s="58"/>
      <c r="CB622" s="58"/>
      <c r="CC622" s="58"/>
      <c r="CD622" s="58"/>
      <c r="CE622" s="58"/>
      <c r="CF622" s="58"/>
      <c r="CG622" s="58"/>
      <c r="CH622" s="58"/>
      <c r="CI622" s="58"/>
      <c r="CJ622" s="58"/>
      <c r="CK622" s="58"/>
      <c r="CL622" s="58"/>
      <c r="CM622" s="58"/>
      <c r="CN622" s="58"/>
      <c r="CO622" s="58"/>
      <c r="CP622" s="58"/>
      <c r="CQ622" s="58"/>
      <c r="CR622" s="58"/>
      <c r="CS622" s="58"/>
      <c r="CT622" s="58"/>
      <c r="CU622" s="58"/>
      <c r="CV622" s="58"/>
      <c r="CW622" s="58"/>
      <c r="CX622" s="58"/>
      <c r="CY622" s="58"/>
      <c r="CZ622" s="58"/>
      <c r="DA622" s="58"/>
      <c r="DB622" s="58"/>
      <c r="DC622" s="58"/>
      <c r="DD622" s="58"/>
      <c r="DE622" s="58"/>
      <c r="DF622" s="58"/>
      <c r="DG622" s="58"/>
      <c r="DH622" s="58"/>
      <c r="DI622" s="58"/>
      <c r="DJ622" s="58"/>
      <c r="DK622" s="58"/>
      <c r="DL622" s="58"/>
      <c r="DM622" s="58"/>
      <c r="DN622" s="58"/>
      <c r="DO622" s="58"/>
      <c r="DP622" s="58"/>
      <c r="DQ622" s="58"/>
      <c r="DR622" s="58"/>
      <c r="DS622" s="58"/>
      <c r="DT622" s="58"/>
      <c r="DU622" s="58"/>
      <c r="DV622" s="58"/>
      <c r="DW622" s="58"/>
      <c r="DX622" s="58"/>
      <c r="DY622" s="58"/>
      <c r="DZ622" s="58"/>
      <c r="EA622" s="58"/>
      <c r="EB622" s="58"/>
      <c r="EC622" s="58"/>
      <c r="ED622" s="58"/>
      <c r="EE622" s="58"/>
      <c r="EF622" s="58"/>
      <c r="EG622" s="58"/>
      <c r="EH622" s="58"/>
      <c r="EI622" s="58"/>
      <c r="EJ622" s="58"/>
      <c r="EK622" s="58"/>
      <c r="EL622" s="58"/>
      <c r="EM622" s="58"/>
      <c r="EN622" s="58"/>
      <c r="EO622" s="58"/>
      <c r="EP622" s="58"/>
      <c r="EQ622" s="58"/>
      <c r="ER622" s="58"/>
      <c r="ES622" s="58"/>
      <c r="ET622" s="58"/>
      <c r="EU622" s="58"/>
      <c r="EV622" s="58"/>
      <c r="EW622" s="58"/>
      <c r="EX622" s="58"/>
      <c r="EY622" s="58"/>
      <c r="EZ622" s="58"/>
      <c r="FA622" s="58"/>
      <c r="FB622" s="58"/>
      <c r="FC622" s="58"/>
      <c r="FD622" s="58"/>
      <c r="FE622" s="58"/>
      <c r="FF622" s="58"/>
      <c r="FG622" s="58"/>
      <c r="FH622" s="58"/>
      <c r="FI622" s="58"/>
      <c r="FJ622" s="58"/>
      <c r="FK622" s="58"/>
      <c r="FL622" s="58"/>
      <c r="FM622" s="58"/>
      <c r="FN622" s="58"/>
      <c r="FO622" s="58"/>
      <c r="FP622" s="58"/>
      <c r="FQ622" s="58"/>
      <c r="FR622" s="58"/>
      <c r="FS622" s="58"/>
      <c r="FT622" s="58"/>
      <c r="FU622" s="58"/>
      <c r="FV622" s="58"/>
      <c r="FW622" s="58"/>
      <c r="FX622" s="58"/>
      <c r="FY622" s="58"/>
      <c r="FZ622" s="58"/>
      <c r="GA622" s="58"/>
      <c r="GB622" s="58"/>
      <c r="GC622" s="58"/>
      <c r="GD622" s="58"/>
      <c r="GE622" s="58"/>
      <c r="GF622" s="58"/>
      <c r="GG622" s="58"/>
      <c r="GH622" s="58"/>
      <c r="GI622" s="58"/>
      <c r="GJ622" s="58"/>
      <c r="GK622" s="58"/>
      <c r="GL622" s="58"/>
      <c r="GM622" s="58"/>
      <c r="GN622" s="58"/>
      <c r="GO622" s="58"/>
      <c r="GP622" s="58"/>
      <c r="GQ622" s="58"/>
      <c r="GR622" s="58"/>
      <c r="GS622" s="58"/>
      <c r="GT622" s="58"/>
      <c r="GU622" s="58"/>
      <c r="GV622" s="58"/>
      <c r="GW622" s="58"/>
      <c r="GX622" s="58"/>
      <c r="GY622" s="58"/>
      <c r="GZ622" s="58"/>
      <c r="HA622" s="58"/>
      <c r="HB622" s="58"/>
      <c r="HC622" s="58"/>
      <c r="HD622" s="58"/>
      <c r="HE622" s="58"/>
      <c r="HF622" s="58"/>
      <c r="HG622" s="58"/>
      <c r="HH622" s="58"/>
      <c r="HI622" s="58"/>
      <c r="HJ622" s="58"/>
      <c r="HK622" s="58"/>
      <c r="HL622" s="58"/>
      <c r="HM622" s="58"/>
      <c r="HN622" s="58"/>
      <c r="HO622" s="58"/>
      <c r="HP622" s="58"/>
      <c r="HQ622" s="58"/>
      <c r="HR622" s="58"/>
      <c r="HS622" s="58"/>
      <c r="HT622" s="58"/>
      <c r="HU622" s="58"/>
      <c r="HV622" s="58"/>
      <c r="HW622" s="58"/>
      <c r="HX622" s="58"/>
      <c r="HY622" s="58"/>
      <c r="HZ622" s="58"/>
      <c r="IA622" s="58"/>
      <c r="IB622" s="58"/>
      <c r="IC622" s="58"/>
      <c r="ID622" s="58"/>
      <c r="IE622" s="58"/>
      <c r="IF622" s="58"/>
      <c r="IG622" s="58"/>
      <c r="IH622" s="58"/>
      <c r="II622" s="58"/>
      <c r="IJ622" s="58"/>
      <c r="IK622" s="58"/>
      <c r="IL622" s="58"/>
      <c r="IM622" s="58"/>
      <c r="IN622" s="58"/>
      <c r="IO622" s="58"/>
      <c r="IP622" s="58"/>
      <c r="IQ622" s="58"/>
      <c r="IR622" s="58"/>
      <c r="IS622" s="58"/>
      <c r="IT622" s="58"/>
      <c r="IU622" s="58"/>
      <c r="IV622" s="58"/>
    </row>
    <row r="623" s="56" customFormat="true" ht="20.25" hidden="false" customHeight="true" outlineLevel="0" collapsed="false">
      <c r="A623" s="16" t="n">
        <v>618</v>
      </c>
      <c r="B623" s="56" t="s">
        <v>661</v>
      </c>
      <c r="C623" s="56" t="s">
        <v>28</v>
      </c>
      <c r="E623" s="56" t="s">
        <v>24</v>
      </c>
      <c r="F623" s="56" t="s">
        <v>162</v>
      </c>
      <c r="I623" s="56" t="n">
        <v>1</v>
      </c>
      <c r="L623" s="56" t="n">
        <v>1</v>
      </c>
      <c r="N623" s="56" t="n">
        <v>3000</v>
      </c>
      <c r="P623" s="56" t="s">
        <v>654</v>
      </c>
      <c r="Q623" s="57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58"/>
      <c r="AO623" s="58"/>
      <c r="AP623" s="58"/>
      <c r="AQ623" s="58"/>
      <c r="AR623" s="58"/>
      <c r="AS623" s="58"/>
      <c r="AT623" s="58"/>
      <c r="AU623" s="58"/>
      <c r="AV623" s="58"/>
      <c r="AW623" s="58"/>
      <c r="AX623" s="58"/>
      <c r="AY623" s="58"/>
      <c r="AZ623" s="58"/>
      <c r="BA623" s="58"/>
      <c r="BB623" s="58"/>
      <c r="BC623" s="58"/>
      <c r="BD623" s="58"/>
      <c r="BE623" s="58"/>
      <c r="BF623" s="58"/>
      <c r="BG623" s="58"/>
      <c r="BH623" s="58"/>
      <c r="BI623" s="58"/>
      <c r="BJ623" s="58"/>
      <c r="BK623" s="58"/>
      <c r="BL623" s="58"/>
      <c r="BM623" s="58"/>
      <c r="BN623" s="58"/>
      <c r="BO623" s="58"/>
      <c r="BP623" s="58"/>
      <c r="BQ623" s="58"/>
      <c r="BR623" s="58"/>
      <c r="BS623" s="58"/>
      <c r="BT623" s="58"/>
      <c r="BU623" s="58"/>
      <c r="BV623" s="58"/>
      <c r="BW623" s="58"/>
      <c r="BX623" s="58"/>
      <c r="BY623" s="58"/>
      <c r="BZ623" s="58"/>
      <c r="CA623" s="58"/>
      <c r="CB623" s="58"/>
      <c r="CC623" s="58"/>
      <c r="CD623" s="58"/>
      <c r="CE623" s="58"/>
      <c r="CF623" s="58"/>
      <c r="CG623" s="58"/>
      <c r="CH623" s="58"/>
      <c r="CI623" s="58"/>
      <c r="CJ623" s="58"/>
      <c r="CK623" s="58"/>
      <c r="CL623" s="58"/>
      <c r="CM623" s="58"/>
      <c r="CN623" s="58"/>
      <c r="CO623" s="58"/>
      <c r="CP623" s="58"/>
      <c r="CQ623" s="58"/>
      <c r="CR623" s="58"/>
      <c r="CS623" s="58"/>
      <c r="CT623" s="58"/>
      <c r="CU623" s="58"/>
      <c r="CV623" s="58"/>
      <c r="CW623" s="58"/>
      <c r="CX623" s="58"/>
      <c r="CY623" s="58"/>
      <c r="CZ623" s="58"/>
      <c r="DA623" s="58"/>
      <c r="DB623" s="58"/>
      <c r="DC623" s="58"/>
      <c r="DD623" s="58"/>
      <c r="DE623" s="58"/>
      <c r="DF623" s="58"/>
      <c r="DG623" s="58"/>
      <c r="DH623" s="58"/>
      <c r="DI623" s="58"/>
      <c r="DJ623" s="58"/>
      <c r="DK623" s="58"/>
      <c r="DL623" s="58"/>
      <c r="DM623" s="58"/>
      <c r="DN623" s="58"/>
      <c r="DO623" s="58"/>
      <c r="DP623" s="58"/>
      <c r="DQ623" s="58"/>
      <c r="DR623" s="58"/>
      <c r="DS623" s="58"/>
      <c r="DT623" s="58"/>
      <c r="DU623" s="58"/>
      <c r="DV623" s="58"/>
      <c r="DW623" s="58"/>
      <c r="DX623" s="58"/>
      <c r="DY623" s="58"/>
      <c r="DZ623" s="58"/>
      <c r="EA623" s="58"/>
      <c r="EB623" s="58"/>
      <c r="EC623" s="58"/>
      <c r="ED623" s="58"/>
      <c r="EE623" s="58"/>
      <c r="EF623" s="58"/>
      <c r="EG623" s="58"/>
      <c r="EH623" s="58"/>
      <c r="EI623" s="58"/>
      <c r="EJ623" s="58"/>
      <c r="EK623" s="58"/>
      <c r="EL623" s="58"/>
      <c r="EM623" s="58"/>
      <c r="EN623" s="58"/>
      <c r="EO623" s="58"/>
      <c r="EP623" s="58"/>
      <c r="EQ623" s="58"/>
      <c r="ER623" s="58"/>
      <c r="ES623" s="58"/>
      <c r="ET623" s="58"/>
      <c r="EU623" s="58"/>
      <c r="EV623" s="58"/>
      <c r="EW623" s="58"/>
      <c r="EX623" s="58"/>
      <c r="EY623" s="58"/>
      <c r="EZ623" s="58"/>
      <c r="FA623" s="58"/>
      <c r="FB623" s="58"/>
      <c r="FC623" s="58"/>
      <c r="FD623" s="58"/>
      <c r="FE623" s="58"/>
      <c r="FF623" s="58"/>
      <c r="FG623" s="58"/>
      <c r="FH623" s="58"/>
      <c r="FI623" s="58"/>
      <c r="FJ623" s="58"/>
      <c r="FK623" s="58"/>
      <c r="FL623" s="58"/>
      <c r="FM623" s="58"/>
      <c r="FN623" s="58"/>
      <c r="FO623" s="58"/>
      <c r="FP623" s="58"/>
      <c r="FQ623" s="58"/>
      <c r="FR623" s="58"/>
      <c r="FS623" s="58"/>
      <c r="FT623" s="58"/>
      <c r="FU623" s="58"/>
      <c r="FV623" s="58"/>
      <c r="FW623" s="58"/>
      <c r="FX623" s="58"/>
      <c r="FY623" s="58"/>
      <c r="FZ623" s="58"/>
      <c r="GA623" s="58"/>
      <c r="GB623" s="58"/>
      <c r="GC623" s="58"/>
      <c r="GD623" s="58"/>
      <c r="GE623" s="58"/>
      <c r="GF623" s="58"/>
      <c r="GG623" s="58"/>
      <c r="GH623" s="58"/>
      <c r="GI623" s="58"/>
      <c r="GJ623" s="58"/>
      <c r="GK623" s="58"/>
      <c r="GL623" s="58"/>
      <c r="GM623" s="58"/>
      <c r="GN623" s="58"/>
      <c r="GO623" s="58"/>
      <c r="GP623" s="58"/>
      <c r="GQ623" s="58"/>
      <c r="GR623" s="58"/>
      <c r="GS623" s="58"/>
      <c r="GT623" s="58"/>
      <c r="GU623" s="58"/>
      <c r="GV623" s="58"/>
      <c r="GW623" s="58"/>
      <c r="GX623" s="58"/>
      <c r="GY623" s="58"/>
      <c r="GZ623" s="58"/>
      <c r="HA623" s="58"/>
      <c r="HB623" s="58"/>
      <c r="HC623" s="58"/>
      <c r="HD623" s="58"/>
      <c r="HE623" s="58"/>
      <c r="HF623" s="58"/>
      <c r="HG623" s="58"/>
      <c r="HH623" s="58"/>
      <c r="HI623" s="58"/>
      <c r="HJ623" s="58"/>
      <c r="HK623" s="58"/>
      <c r="HL623" s="58"/>
      <c r="HM623" s="58"/>
      <c r="HN623" s="58"/>
      <c r="HO623" s="58"/>
      <c r="HP623" s="58"/>
      <c r="HQ623" s="58"/>
      <c r="HR623" s="58"/>
      <c r="HS623" s="58"/>
      <c r="HT623" s="58"/>
      <c r="HU623" s="58"/>
      <c r="HV623" s="58"/>
      <c r="HW623" s="58"/>
      <c r="HX623" s="58"/>
      <c r="HY623" s="58"/>
      <c r="HZ623" s="58"/>
      <c r="IA623" s="58"/>
      <c r="IB623" s="58"/>
      <c r="IC623" s="58"/>
      <c r="ID623" s="58"/>
      <c r="IE623" s="58"/>
      <c r="IF623" s="58"/>
      <c r="IG623" s="58"/>
      <c r="IH623" s="58"/>
      <c r="II623" s="58"/>
      <c r="IJ623" s="58"/>
      <c r="IK623" s="58"/>
      <c r="IL623" s="58"/>
      <c r="IM623" s="58"/>
      <c r="IN623" s="58"/>
      <c r="IO623" s="58"/>
      <c r="IP623" s="58"/>
      <c r="IQ623" s="58"/>
      <c r="IR623" s="58"/>
      <c r="IS623" s="58"/>
      <c r="IT623" s="58"/>
      <c r="IU623" s="58"/>
      <c r="IV623" s="58"/>
    </row>
    <row r="624" s="59" customFormat="true" ht="20.25" hidden="false" customHeight="true" outlineLevel="0" collapsed="false">
      <c r="A624" s="16" t="n">
        <v>619</v>
      </c>
      <c r="B624" s="56" t="s">
        <v>662</v>
      </c>
      <c r="C624" s="56" t="s">
        <v>23</v>
      </c>
      <c r="D624" s="56"/>
      <c r="E624" s="56" t="s">
        <v>24</v>
      </c>
      <c r="F624" s="56" t="s">
        <v>162</v>
      </c>
      <c r="G624" s="56"/>
      <c r="H624" s="56"/>
      <c r="I624" s="56" t="n">
        <v>1</v>
      </c>
      <c r="J624" s="56"/>
      <c r="K624" s="56"/>
      <c r="L624" s="56" t="n">
        <v>1</v>
      </c>
      <c r="M624" s="56"/>
      <c r="N624" s="56" t="n">
        <v>3000</v>
      </c>
      <c r="O624" s="56"/>
      <c r="P624" s="56" t="s">
        <v>654</v>
      </c>
      <c r="Q624" s="57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58"/>
      <c r="AO624" s="58"/>
      <c r="AP624" s="58"/>
      <c r="AQ624" s="58"/>
      <c r="AR624" s="58"/>
      <c r="AS624" s="58"/>
      <c r="AT624" s="58"/>
      <c r="AU624" s="58"/>
      <c r="AV624" s="58"/>
      <c r="AW624" s="58"/>
      <c r="AX624" s="58"/>
      <c r="AY624" s="58"/>
      <c r="AZ624" s="58"/>
      <c r="BA624" s="58"/>
      <c r="BB624" s="58"/>
      <c r="BC624" s="58"/>
      <c r="BD624" s="58"/>
      <c r="BE624" s="58"/>
      <c r="BF624" s="58"/>
      <c r="BG624" s="58"/>
      <c r="BH624" s="58"/>
      <c r="BI624" s="58"/>
      <c r="BJ624" s="58"/>
      <c r="BK624" s="58"/>
      <c r="BL624" s="58"/>
      <c r="BM624" s="58"/>
      <c r="BN624" s="58"/>
      <c r="BO624" s="58"/>
      <c r="BP624" s="58"/>
      <c r="BQ624" s="58"/>
      <c r="BR624" s="58"/>
      <c r="BS624" s="58"/>
      <c r="BT624" s="58"/>
      <c r="BU624" s="58"/>
      <c r="BV624" s="58"/>
      <c r="BW624" s="58"/>
      <c r="BX624" s="58"/>
      <c r="BY624" s="58"/>
      <c r="BZ624" s="58"/>
      <c r="CA624" s="58"/>
      <c r="CB624" s="58"/>
      <c r="CC624" s="58"/>
      <c r="CD624" s="58"/>
      <c r="CE624" s="58"/>
      <c r="CF624" s="58"/>
      <c r="CG624" s="58"/>
      <c r="CH624" s="58"/>
      <c r="CI624" s="58"/>
      <c r="CJ624" s="58"/>
      <c r="CK624" s="58"/>
      <c r="CL624" s="58"/>
      <c r="CM624" s="58"/>
      <c r="CN624" s="58"/>
      <c r="CO624" s="58"/>
      <c r="CP624" s="58"/>
      <c r="CQ624" s="58"/>
      <c r="CR624" s="58"/>
      <c r="CS624" s="58"/>
      <c r="CT624" s="58"/>
      <c r="CU624" s="58"/>
      <c r="CV624" s="58"/>
      <c r="CW624" s="58"/>
      <c r="CX624" s="58"/>
      <c r="CY624" s="58"/>
      <c r="CZ624" s="58"/>
      <c r="DA624" s="58"/>
      <c r="DB624" s="58"/>
      <c r="DC624" s="58"/>
      <c r="DD624" s="58"/>
      <c r="DE624" s="58"/>
      <c r="DF624" s="58"/>
      <c r="DG624" s="58"/>
      <c r="DH624" s="58"/>
      <c r="DI624" s="58"/>
      <c r="DJ624" s="58"/>
      <c r="DK624" s="58"/>
      <c r="DL624" s="58"/>
      <c r="DM624" s="58"/>
      <c r="DN624" s="58"/>
      <c r="DO624" s="58"/>
      <c r="DP624" s="58"/>
      <c r="DQ624" s="58"/>
      <c r="DR624" s="58"/>
      <c r="DS624" s="58"/>
      <c r="DT624" s="58"/>
      <c r="DU624" s="58"/>
      <c r="DV624" s="58"/>
      <c r="DW624" s="58"/>
      <c r="DX624" s="58"/>
      <c r="DY624" s="58"/>
      <c r="DZ624" s="58"/>
      <c r="EA624" s="58"/>
      <c r="EB624" s="58"/>
      <c r="EC624" s="58"/>
      <c r="ED624" s="58"/>
      <c r="EE624" s="58"/>
      <c r="EF624" s="58"/>
      <c r="EG624" s="58"/>
      <c r="EH624" s="58"/>
      <c r="EI624" s="58"/>
      <c r="EJ624" s="58"/>
      <c r="EK624" s="58"/>
      <c r="EL624" s="58"/>
      <c r="EM624" s="58"/>
      <c r="EN624" s="58"/>
      <c r="EO624" s="58"/>
      <c r="EP624" s="58"/>
      <c r="EQ624" s="58"/>
      <c r="ER624" s="58"/>
      <c r="ES624" s="58"/>
      <c r="ET624" s="58"/>
      <c r="EU624" s="58"/>
      <c r="EV624" s="58"/>
      <c r="EW624" s="58"/>
      <c r="EX624" s="58"/>
      <c r="EY624" s="58"/>
      <c r="EZ624" s="58"/>
      <c r="FA624" s="58"/>
      <c r="FB624" s="58"/>
      <c r="FC624" s="58"/>
      <c r="FD624" s="58"/>
      <c r="FE624" s="58"/>
      <c r="FF624" s="58"/>
      <c r="FG624" s="58"/>
      <c r="FH624" s="58"/>
      <c r="FI624" s="58"/>
      <c r="FJ624" s="58"/>
      <c r="FK624" s="58"/>
      <c r="FL624" s="58"/>
      <c r="FM624" s="58"/>
      <c r="FN624" s="58"/>
      <c r="FO624" s="58"/>
      <c r="FP624" s="58"/>
      <c r="FQ624" s="58"/>
      <c r="FR624" s="58"/>
      <c r="FS624" s="58"/>
      <c r="FT624" s="58"/>
      <c r="FU624" s="58"/>
      <c r="FV624" s="58"/>
      <c r="FW624" s="58"/>
      <c r="FX624" s="58"/>
      <c r="FY624" s="58"/>
      <c r="FZ624" s="58"/>
      <c r="GA624" s="58"/>
      <c r="GB624" s="58"/>
      <c r="GC624" s="58"/>
      <c r="GD624" s="58"/>
      <c r="GE624" s="58"/>
      <c r="GF624" s="58"/>
      <c r="GG624" s="58"/>
      <c r="GH624" s="58"/>
      <c r="GI624" s="58"/>
      <c r="GJ624" s="58"/>
      <c r="GK624" s="58"/>
      <c r="GL624" s="58"/>
      <c r="GM624" s="58"/>
      <c r="GN624" s="58"/>
      <c r="GO624" s="58"/>
      <c r="GP624" s="58"/>
      <c r="GQ624" s="58"/>
      <c r="GR624" s="58"/>
      <c r="GS624" s="58"/>
      <c r="GT624" s="58"/>
      <c r="GU624" s="58"/>
      <c r="GV624" s="58"/>
      <c r="GW624" s="58"/>
      <c r="GX624" s="58"/>
      <c r="GY624" s="58"/>
      <c r="GZ624" s="58"/>
      <c r="HA624" s="58"/>
      <c r="HB624" s="58"/>
      <c r="HC624" s="58"/>
      <c r="HD624" s="58"/>
      <c r="HE624" s="58"/>
      <c r="HF624" s="58"/>
      <c r="HG624" s="58"/>
      <c r="HH624" s="58"/>
      <c r="HI624" s="58"/>
      <c r="HJ624" s="58"/>
      <c r="HK624" s="58"/>
      <c r="HL624" s="58"/>
      <c r="HM624" s="58"/>
      <c r="HN624" s="58"/>
      <c r="HO624" s="58"/>
      <c r="HP624" s="58"/>
      <c r="HQ624" s="58"/>
      <c r="HR624" s="58"/>
      <c r="HS624" s="58"/>
      <c r="HT624" s="58"/>
      <c r="HU624" s="58"/>
      <c r="HV624" s="58"/>
      <c r="HW624" s="58"/>
      <c r="HX624" s="58"/>
      <c r="HY624" s="58"/>
      <c r="HZ624" s="58"/>
      <c r="IA624" s="58"/>
      <c r="IB624" s="58"/>
      <c r="IC624" s="58"/>
      <c r="ID624" s="58"/>
      <c r="IE624" s="58"/>
      <c r="IF624" s="58"/>
      <c r="IG624" s="58"/>
      <c r="IH624" s="58"/>
      <c r="II624" s="58"/>
      <c r="IJ624" s="58"/>
      <c r="IK624" s="58"/>
      <c r="IL624" s="58"/>
      <c r="IM624" s="58"/>
      <c r="IN624" s="58"/>
      <c r="IO624" s="58"/>
      <c r="IP624" s="58"/>
      <c r="IQ624" s="58"/>
      <c r="IR624" s="58"/>
      <c r="IS624" s="58"/>
      <c r="IT624" s="58"/>
      <c r="IU624" s="58"/>
      <c r="IV624" s="58"/>
    </row>
    <row r="625" s="56" customFormat="true" ht="20.25" hidden="false" customHeight="true" outlineLevel="0" collapsed="false">
      <c r="A625" s="16" t="n">
        <v>620</v>
      </c>
      <c r="B625" s="56" t="s">
        <v>663</v>
      </c>
      <c r="C625" s="56" t="s">
        <v>23</v>
      </c>
      <c r="E625" s="56" t="s">
        <v>24</v>
      </c>
      <c r="F625" s="56" t="s">
        <v>162</v>
      </c>
      <c r="I625" s="56" t="n">
        <v>1</v>
      </c>
      <c r="K625" s="56" t="n">
        <v>1</v>
      </c>
      <c r="N625" s="56" t="n">
        <v>2000</v>
      </c>
      <c r="P625" s="56" t="s">
        <v>654</v>
      </c>
      <c r="Q625" s="57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8"/>
      <c r="AO625" s="58"/>
      <c r="AP625" s="58"/>
      <c r="AQ625" s="58"/>
      <c r="AR625" s="58"/>
      <c r="AS625" s="58"/>
      <c r="AT625" s="58"/>
      <c r="AU625" s="58"/>
      <c r="AV625" s="58"/>
      <c r="AW625" s="58"/>
      <c r="AX625" s="58"/>
      <c r="AY625" s="58"/>
      <c r="AZ625" s="58"/>
      <c r="BA625" s="58"/>
      <c r="BB625" s="58"/>
      <c r="BC625" s="58"/>
      <c r="BD625" s="58"/>
      <c r="BE625" s="58"/>
      <c r="BF625" s="58"/>
      <c r="BG625" s="58"/>
      <c r="BH625" s="58"/>
      <c r="BI625" s="58"/>
      <c r="BJ625" s="58"/>
      <c r="BK625" s="58"/>
      <c r="BL625" s="58"/>
      <c r="BM625" s="58"/>
      <c r="BN625" s="58"/>
      <c r="BO625" s="58"/>
      <c r="BP625" s="58"/>
      <c r="BQ625" s="58"/>
      <c r="BR625" s="58"/>
      <c r="BS625" s="58"/>
      <c r="BT625" s="58"/>
      <c r="BU625" s="58"/>
      <c r="BV625" s="58"/>
      <c r="BW625" s="58"/>
      <c r="BX625" s="58"/>
      <c r="BY625" s="58"/>
      <c r="BZ625" s="58"/>
      <c r="CA625" s="58"/>
      <c r="CB625" s="58"/>
      <c r="CC625" s="58"/>
      <c r="CD625" s="58"/>
      <c r="CE625" s="58"/>
      <c r="CF625" s="58"/>
      <c r="CG625" s="58"/>
      <c r="CH625" s="58"/>
      <c r="CI625" s="58"/>
      <c r="CJ625" s="58"/>
      <c r="CK625" s="58"/>
      <c r="CL625" s="58"/>
      <c r="CM625" s="58"/>
      <c r="CN625" s="58"/>
      <c r="CO625" s="58"/>
      <c r="CP625" s="58"/>
      <c r="CQ625" s="58"/>
      <c r="CR625" s="58"/>
      <c r="CS625" s="58"/>
      <c r="CT625" s="58"/>
      <c r="CU625" s="58"/>
      <c r="CV625" s="58"/>
      <c r="CW625" s="58"/>
      <c r="CX625" s="58"/>
      <c r="CY625" s="58"/>
      <c r="CZ625" s="58"/>
      <c r="DA625" s="58"/>
      <c r="DB625" s="58"/>
      <c r="DC625" s="58"/>
      <c r="DD625" s="58"/>
      <c r="DE625" s="58"/>
      <c r="DF625" s="58"/>
      <c r="DG625" s="58"/>
      <c r="DH625" s="58"/>
      <c r="DI625" s="58"/>
      <c r="DJ625" s="58"/>
      <c r="DK625" s="58"/>
      <c r="DL625" s="58"/>
      <c r="DM625" s="58"/>
      <c r="DN625" s="58"/>
      <c r="DO625" s="58"/>
      <c r="DP625" s="58"/>
      <c r="DQ625" s="58"/>
      <c r="DR625" s="58"/>
      <c r="DS625" s="58"/>
      <c r="DT625" s="58"/>
      <c r="DU625" s="58"/>
      <c r="DV625" s="58"/>
      <c r="DW625" s="58"/>
      <c r="DX625" s="58"/>
      <c r="DY625" s="58"/>
      <c r="DZ625" s="58"/>
      <c r="EA625" s="58"/>
      <c r="EB625" s="58"/>
      <c r="EC625" s="58"/>
      <c r="ED625" s="58"/>
      <c r="EE625" s="58"/>
      <c r="EF625" s="58"/>
      <c r="EG625" s="58"/>
      <c r="EH625" s="58"/>
      <c r="EI625" s="58"/>
      <c r="EJ625" s="58"/>
      <c r="EK625" s="58"/>
      <c r="EL625" s="58"/>
      <c r="EM625" s="58"/>
      <c r="EN625" s="58"/>
      <c r="EO625" s="58"/>
      <c r="EP625" s="58"/>
      <c r="EQ625" s="58"/>
      <c r="ER625" s="58"/>
      <c r="ES625" s="58"/>
      <c r="ET625" s="58"/>
      <c r="EU625" s="58"/>
      <c r="EV625" s="58"/>
      <c r="EW625" s="58"/>
      <c r="EX625" s="58"/>
      <c r="EY625" s="58"/>
      <c r="EZ625" s="58"/>
      <c r="FA625" s="58"/>
      <c r="FB625" s="58"/>
      <c r="FC625" s="58"/>
      <c r="FD625" s="58"/>
      <c r="FE625" s="58"/>
      <c r="FF625" s="58"/>
      <c r="FG625" s="58"/>
      <c r="FH625" s="58"/>
      <c r="FI625" s="58"/>
      <c r="FJ625" s="58"/>
      <c r="FK625" s="58"/>
      <c r="FL625" s="58"/>
      <c r="FM625" s="58"/>
      <c r="FN625" s="58"/>
      <c r="FO625" s="58"/>
      <c r="FP625" s="58"/>
      <c r="FQ625" s="58"/>
      <c r="FR625" s="58"/>
      <c r="FS625" s="58"/>
      <c r="FT625" s="58"/>
      <c r="FU625" s="58"/>
      <c r="FV625" s="58"/>
      <c r="FW625" s="58"/>
      <c r="FX625" s="58"/>
      <c r="FY625" s="58"/>
      <c r="FZ625" s="58"/>
      <c r="GA625" s="58"/>
      <c r="GB625" s="58"/>
      <c r="GC625" s="58"/>
      <c r="GD625" s="58"/>
      <c r="GE625" s="58"/>
      <c r="GF625" s="58"/>
      <c r="GG625" s="58"/>
      <c r="GH625" s="58"/>
      <c r="GI625" s="58"/>
      <c r="GJ625" s="58"/>
      <c r="GK625" s="58"/>
      <c r="GL625" s="58"/>
      <c r="GM625" s="58"/>
      <c r="GN625" s="58"/>
      <c r="GO625" s="58"/>
      <c r="GP625" s="58"/>
      <c r="GQ625" s="58"/>
      <c r="GR625" s="58"/>
      <c r="GS625" s="58"/>
      <c r="GT625" s="58"/>
      <c r="GU625" s="58"/>
      <c r="GV625" s="58"/>
      <c r="GW625" s="58"/>
      <c r="GX625" s="58"/>
      <c r="GY625" s="58"/>
      <c r="GZ625" s="58"/>
      <c r="HA625" s="58"/>
      <c r="HB625" s="58"/>
      <c r="HC625" s="58"/>
      <c r="HD625" s="58"/>
      <c r="HE625" s="58"/>
      <c r="HF625" s="58"/>
      <c r="HG625" s="58"/>
      <c r="HH625" s="58"/>
      <c r="HI625" s="58"/>
      <c r="HJ625" s="58"/>
      <c r="HK625" s="58"/>
      <c r="HL625" s="58"/>
      <c r="HM625" s="58"/>
      <c r="HN625" s="58"/>
      <c r="HO625" s="58"/>
      <c r="HP625" s="58"/>
      <c r="HQ625" s="58"/>
      <c r="HR625" s="58"/>
      <c r="HS625" s="58"/>
      <c r="HT625" s="58"/>
      <c r="HU625" s="58"/>
      <c r="HV625" s="58"/>
      <c r="HW625" s="58"/>
      <c r="HX625" s="58"/>
      <c r="HY625" s="58"/>
      <c r="HZ625" s="58"/>
      <c r="IA625" s="58"/>
      <c r="IB625" s="58"/>
      <c r="IC625" s="58"/>
      <c r="ID625" s="58"/>
      <c r="IE625" s="58"/>
      <c r="IF625" s="58"/>
      <c r="IG625" s="58"/>
      <c r="IH625" s="58"/>
      <c r="II625" s="58"/>
      <c r="IJ625" s="58"/>
      <c r="IK625" s="58"/>
      <c r="IL625" s="58"/>
      <c r="IM625" s="58"/>
      <c r="IN625" s="58"/>
      <c r="IO625" s="58"/>
      <c r="IP625" s="58"/>
      <c r="IQ625" s="58"/>
      <c r="IR625" s="58"/>
      <c r="IS625" s="58"/>
      <c r="IT625" s="58"/>
      <c r="IU625" s="58"/>
      <c r="IV625" s="58"/>
    </row>
    <row r="626" s="56" customFormat="true" ht="20.25" hidden="false" customHeight="true" outlineLevel="0" collapsed="false">
      <c r="A626" s="16" t="n">
        <v>621</v>
      </c>
      <c r="B626" s="56" t="s">
        <v>664</v>
      </c>
      <c r="C626" s="56" t="s">
        <v>23</v>
      </c>
      <c r="E626" s="56" t="s">
        <v>24</v>
      </c>
      <c r="F626" s="56" t="s">
        <v>162</v>
      </c>
      <c r="I626" s="56" t="n">
        <v>1</v>
      </c>
      <c r="K626" s="56" t="n">
        <v>1</v>
      </c>
      <c r="N626" s="56" t="n">
        <v>2000</v>
      </c>
      <c r="P626" s="56" t="s">
        <v>654</v>
      </c>
      <c r="Q626" s="57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58"/>
      <c r="AO626" s="58"/>
      <c r="AP626" s="58"/>
      <c r="AQ626" s="58"/>
      <c r="AR626" s="58"/>
      <c r="AS626" s="58"/>
      <c r="AT626" s="58"/>
      <c r="AU626" s="58"/>
      <c r="AV626" s="58"/>
      <c r="AW626" s="58"/>
      <c r="AX626" s="58"/>
      <c r="AY626" s="58"/>
      <c r="AZ626" s="58"/>
      <c r="BA626" s="58"/>
      <c r="BB626" s="58"/>
      <c r="BC626" s="58"/>
      <c r="BD626" s="58"/>
      <c r="BE626" s="58"/>
      <c r="BF626" s="58"/>
      <c r="BG626" s="58"/>
      <c r="BH626" s="58"/>
      <c r="BI626" s="58"/>
      <c r="BJ626" s="58"/>
      <c r="BK626" s="58"/>
      <c r="BL626" s="58"/>
      <c r="BM626" s="58"/>
      <c r="BN626" s="58"/>
      <c r="BO626" s="58"/>
      <c r="BP626" s="58"/>
      <c r="BQ626" s="58"/>
      <c r="BR626" s="58"/>
      <c r="BS626" s="58"/>
      <c r="BT626" s="58"/>
      <c r="BU626" s="58"/>
      <c r="BV626" s="58"/>
      <c r="BW626" s="58"/>
      <c r="BX626" s="58"/>
      <c r="BY626" s="58"/>
      <c r="BZ626" s="58"/>
      <c r="CA626" s="58"/>
      <c r="CB626" s="58"/>
      <c r="CC626" s="58"/>
      <c r="CD626" s="58"/>
      <c r="CE626" s="58"/>
      <c r="CF626" s="58"/>
      <c r="CG626" s="58"/>
      <c r="CH626" s="58"/>
      <c r="CI626" s="58"/>
      <c r="CJ626" s="58"/>
      <c r="CK626" s="58"/>
      <c r="CL626" s="58"/>
      <c r="CM626" s="58"/>
      <c r="CN626" s="58"/>
      <c r="CO626" s="58"/>
      <c r="CP626" s="58"/>
      <c r="CQ626" s="58"/>
      <c r="CR626" s="58"/>
      <c r="CS626" s="58"/>
      <c r="CT626" s="58"/>
      <c r="CU626" s="58"/>
      <c r="CV626" s="58"/>
      <c r="CW626" s="58"/>
      <c r="CX626" s="58"/>
      <c r="CY626" s="58"/>
      <c r="CZ626" s="58"/>
      <c r="DA626" s="58"/>
      <c r="DB626" s="58"/>
      <c r="DC626" s="58"/>
      <c r="DD626" s="58"/>
      <c r="DE626" s="58"/>
      <c r="DF626" s="58"/>
      <c r="DG626" s="58"/>
      <c r="DH626" s="58"/>
      <c r="DI626" s="58"/>
      <c r="DJ626" s="58"/>
      <c r="DK626" s="58"/>
      <c r="DL626" s="58"/>
      <c r="DM626" s="58"/>
      <c r="DN626" s="58"/>
      <c r="DO626" s="58"/>
      <c r="DP626" s="58"/>
      <c r="DQ626" s="58"/>
      <c r="DR626" s="58"/>
      <c r="DS626" s="58"/>
      <c r="DT626" s="58"/>
      <c r="DU626" s="58"/>
      <c r="DV626" s="58"/>
      <c r="DW626" s="58"/>
      <c r="DX626" s="58"/>
      <c r="DY626" s="58"/>
      <c r="DZ626" s="58"/>
      <c r="EA626" s="58"/>
      <c r="EB626" s="58"/>
      <c r="EC626" s="58"/>
      <c r="ED626" s="58"/>
      <c r="EE626" s="58"/>
      <c r="EF626" s="58"/>
      <c r="EG626" s="58"/>
      <c r="EH626" s="58"/>
      <c r="EI626" s="58"/>
      <c r="EJ626" s="58"/>
      <c r="EK626" s="58"/>
      <c r="EL626" s="58"/>
      <c r="EM626" s="58"/>
      <c r="EN626" s="58"/>
      <c r="EO626" s="58"/>
      <c r="EP626" s="58"/>
      <c r="EQ626" s="58"/>
      <c r="ER626" s="58"/>
      <c r="ES626" s="58"/>
      <c r="ET626" s="58"/>
      <c r="EU626" s="58"/>
      <c r="EV626" s="58"/>
      <c r="EW626" s="58"/>
      <c r="EX626" s="58"/>
      <c r="EY626" s="58"/>
      <c r="EZ626" s="58"/>
      <c r="FA626" s="58"/>
      <c r="FB626" s="58"/>
      <c r="FC626" s="58"/>
      <c r="FD626" s="58"/>
      <c r="FE626" s="58"/>
      <c r="FF626" s="58"/>
      <c r="FG626" s="58"/>
      <c r="FH626" s="58"/>
      <c r="FI626" s="58"/>
      <c r="FJ626" s="58"/>
      <c r="FK626" s="58"/>
      <c r="FL626" s="58"/>
      <c r="FM626" s="58"/>
      <c r="FN626" s="58"/>
      <c r="FO626" s="58"/>
      <c r="FP626" s="58"/>
      <c r="FQ626" s="58"/>
      <c r="FR626" s="58"/>
      <c r="FS626" s="58"/>
      <c r="FT626" s="58"/>
      <c r="FU626" s="58"/>
      <c r="FV626" s="58"/>
      <c r="FW626" s="58"/>
      <c r="FX626" s="58"/>
      <c r="FY626" s="58"/>
      <c r="FZ626" s="58"/>
      <c r="GA626" s="58"/>
      <c r="GB626" s="58"/>
      <c r="GC626" s="58"/>
      <c r="GD626" s="58"/>
      <c r="GE626" s="58"/>
      <c r="GF626" s="58"/>
      <c r="GG626" s="58"/>
      <c r="GH626" s="58"/>
      <c r="GI626" s="58"/>
      <c r="GJ626" s="58"/>
      <c r="GK626" s="58"/>
      <c r="GL626" s="58"/>
      <c r="GM626" s="58"/>
      <c r="GN626" s="58"/>
      <c r="GO626" s="58"/>
      <c r="GP626" s="58"/>
      <c r="GQ626" s="58"/>
      <c r="GR626" s="58"/>
      <c r="GS626" s="58"/>
      <c r="GT626" s="58"/>
      <c r="GU626" s="58"/>
      <c r="GV626" s="58"/>
      <c r="GW626" s="58"/>
      <c r="GX626" s="58"/>
      <c r="GY626" s="58"/>
      <c r="GZ626" s="58"/>
      <c r="HA626" s="58"/>
      <c r="HB626" s="58"/>
      <c r="HC626" s="58"/>
      <c r="HD626" s="58"/>
      <c r="HE626" s="58"/>
      <c r="HF626" s="58"/>
      <c r="HG626" s="58"/>
      <c r="HH626" s="58"/>
      <c r="HI626" s="58"/>
      <c r="HJ626" s="58"/>
      <c r="HK626" s="58"/>
      <c r="HL626" s="58"/>
      <c r="HM626" s="58"/>
      <c r="HN626" s="58"/>
      <c r="HO626" s="58"/>
      <c r="HP626" s="58"/>
      <c r="HQ626" s="58"/>
      <c r="HR626" s="58"/>
      <c r="HS626" s="58"/>
      <c r="HT626" s="58"/>
      <c r="HU626" s="58"/>
      <c r="HV626" s="58"/>
      <c r="HW626" s="58"/>
      <c r="HX626" s="58"/>
      <c r="HY626" s="58"/>
      <c r="HZ626" s="58"/>
      <c r="IA626" s="58"/>
      <c r="IB626" s="58"/>
      <c r="IC626" s="58"/>
      <c r="ID626" s="58"/>
      <c r="IE626" s="58"/>
      <c r="IF626" s="58"/>
      <c r="IG626" s="58"/>
      <c r="IH626" s="58"/>
      <c r="II626" s="58"/>
      <c r="IJ626" s="58"/>
      <c r="IK626" s="58"/>
      <c r="IL626" s="58"/>
      <c r="IM626" s="58"/>
      <c r="IN626" s="58"/>
      <c r="IO626" s="58"/>
      <c r="IP626" s="58"/>
      <c r="IQ626" s="58"/>
      <c r="IR626" s="58"/>
      <c r="IS626" s="58"/>
      <c r="IT626" s="58"/>
      <c r="IU626" s="58"/>
      <c r="IV626" s="58"/>
    </row>
    <row r="627" s="59" customFormat="true" ht="20.25" hidden="false" customHeight="true" outlineLevel="0" collapsed="false">
      <c r="A627" s="16" t="n">
        <v>622</v>
      </c>
      <c r="B627" s="56" t="s">
        <v>665</v>
      </c>
      <c r="C627" s="56" t="s">
        <v>23</v>
      </c>
      <c r="D627" s="56"/>
      <c r="E627" s="56" t="s">
        <v>24</v>
      </c>
      <c r="F627" s="56" t="s">
        <v>162</v>
      </c>
      <c r="G627" s="56"/>
      <c r="H627" s="56"/>
      <c r="I627" s="56"/>
      <c r="J627" s="56"/>
      <c r="K627" s="56" t="n">
        <v>1</v>
      </c>
      <c r="L627" s="56"/>
      <c r="M627" s="56"/>
      <c r="N627" s="56" t="n">
        <v>2000</v>
      </c>
      <c r="O627" s="56"/>
      <c r="P627" s="56" t="s">
        <v>654</v>
      </c>
      <c r="Q627" s="57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  <c r="AE627" s="58"/>
      <c r="AF627" s="58"/>
      <c r="AG627" s="58"/>
      <c r="AH627" s="58"/>
      <c r="AI627" s="58"/>
      <c r="AJ627" s="58"/>
      <c r="AK627" s="58"/>
      <c r="AL627" s="58"/>
      <c r="AM627" s="58"/>
      <c r="AN627" s="58"/>
      <c r="AO627" s="58"/>
      <c r="AP627" s="58"/>
      <c r="AQ627" s="58"/>
      <c r="AR627" s="58"/>
      <c r="AS627" s="58"/>
      <c r="AT627" s="58"/>
      <c r="AU627" s="58"/>
      <c r="AV627" s="58"/>
      <c r="AW627" s="58"/>
      <c r="AX627" s="58"/>
      <c r="AY627" s="58"/>
      <c r="AZ627" s="58"/>
      <c r="BA627" s="58"/>
      <c r="BB627" s="58"/>
      <c r="BC627" s="58"/>
      <c r="BD627" s="58"/>
      <c r="BE627" s="58"/>
      <c r="BF627" s="58"/>
      <c r="BG627" s="58"/>
      <c r="BH627" s="58"/>
      <c r="BI627" s="58"/>
      <c r="BJ627" s="58"/>
      <c r="BK627" s="58"/>
      <c r="BL627" s="58"/>
      <c r="BM627" s="58"/>
      <c r="BN627" s="58"/>
      <c r="BO627" s="58"/>
      <c r="BP627" s="58"/>
      <c r="BQ627" s="58"/>
      <c r="BR627" s="58"/>
      <c r="BS627" s="58"/>
      <c r="BT627" s="58"/>
      <c r="BU627" s="58"/>
      <c r="BV627" s="58"/>
      <c r="BW627" s="58"/>
      <c r="BX627" s="58"/>
      <c r="BY627" s="58"/>
      <c r="BZ627" s="58"/>
      <c r="CA627" s="58"/>
      <c r="CB627" s="58"/>
      <c r="CC627" s="58"/>
      <c r="CD627" s="58"/>
      <c r="CE627" s="58"/>
      <c r="CF627" s="58"/>
      <c r="CG627" s="58"/>
      <c r="CH627" s="58"/>
      <c r="CI627" s="58"/>
      <c r="CJ627" s="58"/>
      <c r="CK627" s="58"/>
      <c r="CL627" s="58"/>
      <c r="CM627" s="58"/>
      <c r="CN627" s="58"/>
      <c r="CO627" s="58"/>
      <c r="CP627" s="58"/>
      <c r="CQ627" s="58"/>
      <c r="CR627" s="58"/>
      <c r="CS627" s="58"/>
      <c r="CT627" s="58"/>
      <c r="CU627" s="58"/>
      <c r="CV627" s="58"/>
      <c r="CW627" s="58"/>
      <c r="CX627" s="58"/>
      <c r="CY627" s="58"/>
      <c r="CZ627" s="58"/>
      <c r="DA627" s="58"/>
      <c r="DB627" s="58"/>
      <c r="DC627" s="58"/>
      <c r="DD627" s="58"/>
      <c r="DE627" s="58"/>
      <c r="DF627" s="58"/>
      <c r="DG627" s="58"/>
      <c r="DH627" s="58"/>
      <c r="DI627" s="58"/>
      <c r="DJ627" s="58"/>
      <c r="DK627" s="58"/>
      <c r="DL627" s="58"/>
      <c r="DM627" s="58"/>
      <c r="DN627" s="58"/>
      <c r="DO627" s="58"/>
      <c r="DP627" s="58"/>
      <c r="DQ627" s="58"/>
      <c r="DR627" s="58"/>
      <c r="DS627" s="58"/>
      <c r="DT627" s="58"/>
      <c r="DU627" s="58"/>
      <c r="DV627" s="58"/>
      <c r="DW627" s="58"/>
      <c r="DX627" s="58"/>
      <c r="DY627" s="58"/>
      <c r="DZ627" s="58"/>
      <c r="EA627" s="58"/>
      <c r="EB627" s="58"/>
      <c r="EC627" s="58"/>
      <c r="ED627" s="58"/>
      <c r="EE627" s="58"/>
      <c r="EF627" s="58"/>
      <c r="EG627" s="58"/>
      <c r="EH627" s="58"/>
      <c r="EI627" s="58"/>
      <c r="EJ627" s="58"/>
      <c r="EK627" s="58"/>
      <c r="EL627" s="58"/>
      <c r="EM627" s="58"/>
      <c r="EN627" s="58"/>
      <c r="EO627" s="58"/>
      <c r="EP627" s="58"/>
      <c r="EQ627" s="58"/>
      <c r="ER627" s="58"/>
      <c r="ES627" s="58"/>
      <c r="ET627" s="58"/>
      <c r="EU627" s="58"/>
      <c r="EV627" s="58"/>
      <c r="EW627" s="58"/>
      <c r="EX627" s="58"/>
      <c r="EY627" s="58"/>
      <c r="EZ627" s="58"/>
      <c r="FA627" s="58"/>
      <c r="FB627" s="58"/>
      <c r="FC627" s="58"/>
      <c r="FD627" s="58"/>
      <c r="FE627" s="58"/>
      <c r="FF627" s="58"/>
      <c r="FG627" s="58"/>
      <c r="FH627" s="58"/>
      <c r="FI627" s="58"/>
      <c r="FJ627" s="58"/>
      <c r="FK627" s="58"/>
      <c r="FL627" s="58"/>
      <c r="FM627" s="58"/>
      <c r="FN627" s="58"/>
      <c r="FO627" s="58"/>
      <c r="FP627" s="58"/>
      <c r="FQ627" s="58"/>
      <c r="FR627" s="58"/>
      <c r="FS627" s="58"/>
      <c r="FT627" s="58"/>
      <c r="FU627" s="58"/>
      <c r="FV627" s="58"/>
      <c r="FW627" s="58"/>
      <c r="FX627" s="58"/>
      <c r="FY627" s="58"/>
      <c r="FZ627" s="58"/>
      <c r="GA627" s="58"/>
      <c r="GB627" s="58"/>
      <c r="GC627" s="58"/>
      <c r="GD627" s="58"/>
      <c r="GE627" s="58"/>
      <c r="GF627" s="58"/>
      <c r="GG627" s="58"/>
      <c r="GH627" s="58"/>
      <c r="GI627" s="58"/>
      <c r="GJ627" s="58"/>
      <c r="GK627" s="58"/>
      <c r="GL627" s="58"/>
      <c r="GM627" s="58"/>
      <c r="GN627" s="58"/>
      <c r="GO627" s="58"/>
      <c r="GP627" s="58"/>
      <c r="GQ627" s="58"/>
      <c r="GR627" s="58"/>
      <c r="GS627" s="58"/>
      <c r="GT627" s="58"/>
      <c r="GU627" s="58"/>
      <c r="GV627" s="58"/>
      <c r="GW627" s="58"/>
      <c r="GX627" s="58"/>
      <c r="GY627" s="58"/>
      <c r="GZ627" s="58"/>
      <c r="HA627" s="58"/>
      <c r="HB627" s="58"/>
      <c r="HC627" s="58"/>
      <c r="HD627" s="58"/>
      <c r="HE627" s="58"/>
      <c r="HF627" s="58"/>
      <c r="HG627" s="58"/>
      <c r="HH627" s="58"/>
      <c r="HI627" s="58"/>
      <c r="HJ627" s="58"/>
      <c r="HK627" s="58"/>
      <c r="HL627" s="58"/>
      <c r="HM627" s="58"/>
      <c r="HN627" s="58"/>
      <c r="HO627" s="58"/>
      <c r="HP627" s="58"/>
      <c r="HQ627" s="58"/>
      <c r="HR627" s="58"/>
      <c r="HS627" s="58"/>
      <c r="HT627" s="58"/>
      <c r="HU627" s="58"/>
      <c r="HV627" s="58"/>
      <c r="HW627" s="58"/>
      <c r="HX627" s="58"/>
      <c r="HY627" s="58"/>
      <c r="HZ627" s="58"/>
      <c r="IA627" s="58"/>
      <c r="IB627" s="58"/>
      <c r="IC627" s="58"/>
      <c r="ID627" s="58"/>
      <c r="IE627" s="58"/>
      <c r="IF627" s="58"/>
      <c r="IG627" s="58"/>
      <c r="IH627" s="58"/>
      <c r="II627" s="58"/>
      <c r="IJ627" s="58"/>
      <c r="IK627" s="58"/>
      <c r="IL627" s="58"/>
      <c r="IM627" s="58"/>
      <c r="IN627" s="58"/>
      <c r="IO627" s="58"/>
      <c r="IP627" s="58"/>
      <c r="IQ627" s="58"/>
      <c r="IR627" s="58"/>
      <c r="IS627" s="58"/>
      <c r="IT627" s="58"/>
      <c r="IU627" s="58"/>
      <c r="IV627" s="58"/>
    </row>
    <row r="628" s="56" customFormat="true" ht="20.25" hidden="false" customHeight="true" outlineLevel="0" collapsed="false">
      <c r="A628" s="16" t="n">
        <v>623</v>
      </c>
      <c r="B628" s="56" t="s">
        <v>666</v>
      </c>
      <c r="C628" s="56" t="s">
        <v>23</v>
      </c>
      <c r="E628" s="56" t="s">
        <v>24</v>
      </c>
      <c r="F628" s="56" t="s">
        <v>162</v>
      </c>
      <c r="K628" s="56" t="n">
        <v>1</v>
      </c>
      <c r="N628" s="56" t="n">
        <v>2000</v>
      </c>
      <c r="O628" s="21"/>
      <c r="P628" s="56" t="s">
        <v>654</v>
      </c>
      <c r="Q628" s="57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8"/>
      <c r="AO628" s="58"/>
      <c r="AP628" s="58"/>
      <c r="AQ628" s="58"/>
      <c r="AR628" s="58"/>
      <c r="AS628" s="58"/>
      <c r="AT628" s="58"/>
      <c r="AU628" s="58"/>
      <c r="AV628" s="58"/>
      <c r="AW628" s="58"/>
      <c r="AX628" s="58"/>
      <c r="AY628" s="58"/>
      <c r="AZ628" s="58"/>
      <c r="BA628" s="58"/>
      <c r="BB628" s="58"/>
      <c r="BC628" s="58"/>
      <c r="BD628" s="58"/>
      <c r="BE628" s="58"/>
      <c r="BF628" s="58"/>
      <c r="BG628" s="58"/>
      <c r="BH628" s="58"/>
      <c r="BI628" s="58"/>
      <c r="BJ628" s="58"/>
      <c r="BK628" s="58"/>
      <c r="BL628" s="58"/>
      <c r="BM628" s="58"/>
      <c r="BN628" s="58"/>
      <c r="BO628" s="58"/>
      <c r="BP628" s="58"/>
      <c r="BQ628" s="58"/>
      <c r="BR628" s="58"/>
      <c r="BS628" s="58"/>
      <c r="BT628" s="58"/>
      <c r="BU628" s="58"/>
      <c r="BV628" s="58"/>
      <c r="BW628" s="58"/>
      <c r="BX628" s="58"/>
      <c r="BY628" s="58"/>
      <c r="BZ628" s="58"/>
      <c r="CA628" s="58"/>
      <c r="CB628" s="58"/>
      <c r="CC628" s="58"/>
      <c r="CD628" s="58"/>
      <c r="CE628" s="58"/>
      <c r="CF628" s="58"/>
      <c r="CG628" s="58"/>
      <c r="CH628" s="58"/>
      <c r="CI628" s="58"/>
      <c r="CJ628" s="58"/>
      <c r="CK628" s="58"/>
      <c r="CL628" s="58"/>
      <c r="CM628" s="58"/>
      <c r="CN628" s="58"/>
      <c r="CO628" s="58"/>
      <c r="CP628" s="58"/>
      <c r="CQ628" s="58"/>
      <c r="CR628" s="58"/>
      <c r="CS628" s="58"/>
      <c r="CT628" s="58"/>
      <c r="CU628" s="58"/>
      <c r="CV628" s="58"/>
      <c r="CW628" s="58"/>
      <c r="CX628" s="58"/>
      <c r="CY628" s="58"/>
      <c r="CZ628" s="58"/>
      <c r="DA628" s="58"/>
      <c r="DB628" s="58"/>
      <c r="DC628" s="58"/>
      <c r="DD628" s="58"/>
      <c r="DE628" s="58"/>
      <c r="DF628" s="58"/>
      <c r="DG628" s="58"/>
      <c r="DH628" s="58"/>
      <c r="DI628" s="58"/>
      <c r="DJ628" s="58"/>
      <c r="DK628" s="58"/>
      <c r="DL628" s="58"/>
      <c r="DM628" s="58"/>
      <c r="DN628" s="58"/>
      <c r="DO628" s="58"/>
      <c r="DP628" s="58"/>
      <c r="DQ628" s="58"/>
      <c r="DR628" s="58"/>
      <c r="DS628" s="58"/>
      <c r="DT628" s="58"/>
      <c r="DU628" s="58"/>
      <c r="DV628" s="58"/>
      <c r="DW628" s="58"/>
      <c r="DX628" s="58"/>
      <c r="DY628" s="58"/>
      <c r="DZ628" s="58"/>
      <c r="EA628" s="58"/>
      <c r="EB628" s="58"/>
      <c r="EC628" s="58"/>
      <c r="ED628" s="58"/>
      <c r="EE628" s="58"/>
      <c r="EF628" s="58"/>
      <c r="EG628" s="58"/>
      <c r="EH628" s="58"/>
      <c r="EI628" s="58"/>
      <c r="EJ628" s="58"/>
      <c r="EK628" s="58"/>
      <c r="EL628" s="58"/>
      <c r="EM628" s="58"/>
      <c r="EN628" s="58"/>
      <c r="EO628" s="58"/>
      <c r="EP628" s="58"/>
      <c r="EQ628" s="58"/>
      <c r="ER628" s="58"/>
      <c r="ES628" s="58"/>
      <c r="ET628" s="58"/>
      <c r="EU628" s="58"/>
      <c r="EV628" s="58"/>
      <c r="EW628" s="58"/>
      <c r="EX628" s="58"/>
      <c r="EY628" s="58"/>
      <c r="EZ628" s="58"/>
      <c r="FA628" s="58"/>
      <c r="FB628" s="58"/>
      <c r="FC628" s="58"/>
      <c r="FD628" s="58"/>
      <c r="FE628" s="58"/>
      <c r="FF628" s="58"/>
      <c r="FG628" s="58"/>
      <c r="FH628" s="58"/>
      <c r="FI628" s="58"/>
      <c r="FJ628" s="58"/>
      <c r="FK628" s="58"/>
      <c r="FL628" s="58"/>
      <c r="FM628" s="58"/>
      <c r="FN628" s="58"/>
      <c r="FO628" s="58"/>
      <c r="FP628" s="58"/>
      <c r="FQ628" s="58"/>
      <c r="FR628" s="58"/>
      <c r="FS628" s="58"/>
      <c r="FT628" s="58"/>
      <c r="FU628" s="58"/>
      <c r="FV628" s="58"/>
      <c r="FW628" s="58"/>
      <c r="FX628" s="58"/>
      <c r="FY628" s="58"/>
      <c r="FZ628" s="58"/>
      <c r="GA628" s="58"/>
      <c r="GB628" s="58"/>
      <c r="GC628" s="58"/>
      <c r="GD628" s="58"/>
      <c r="GE628" s="58"/>
      <c r="GF628" s="58"/>
      <c r="GG628" s="58"/>
      <c r="GH628" s="58"/>
      <c r="GI628" s="58"/>
      <c r="GJ628" s="58"/>
      <c r="GK628" s="58"/>
      <c r="GL628" s="58"/>
      <c r="GM628" s="58"/>
      <c r="GN628" s="58"/>
      <c r="GO628" s="58"/>
      <c r="GP628" s="58"/>
      <c r="GQ628" s="58"/>
      <c r="GR628" s="58"/>
      <c r="GS628" s="58"/>
      <c r="GT628" s="58"/>
      <c r="GU628" s="58"/>
      <c r="GV628" s="58"/>
      <c r="GW628" s="58"/>
      <c r="GX628" s="58"/>
      <c r="GY628" s="58"/>
      <c r="GZ628" s="58"/>
      <c r="HA628" s="58"/>
      <c r="HB628" s="58"/>
      <c r="HC628" s="58"/>
      <c r="HD628" s="58"/>
      <c r="HE628" s="58"/>
      <c r="HF628" s="58"/>
      <c r="HG628" s="58"/>
      <c r="HH628" s="58"/>
      <c r="HI628" s="58"/>
      <c r="HJ628" s="58"/>
      <c r="HK628" s="58"/>
      <c r="HL628" s="58"/>
      <c r="HM628" s="58"/>
      <c r="HN628" s="58"/>
      <c r="HO628" s="58"/>
      <c r="HP628" s="58"/>
      <c r="HQ628" s="58"/>
      <c r="HR628" s="58"/>
      <c r="HS628" s="58"/>
      <c r="HT628" s="58"/>
      <c r="HU628" s="58"/>
      <c r="HV628" s="58"/>
      <c r="HW628" s="58"/>
      <c r="HX628" s="58"/>
      <c r="HY628" s="58"/>
      <c r="HZ628" s="58"/>
      <c r="IA628" s="58"/>
      <c r="IB628" s="58"/>
      <c r="IC628" s="58"/>
      <c r="ID628" s="58"/>
      <c r="IE628" s="58"/>
      <c r="IF628" s="58"/>
      <c r="IG628" s="58"/>
      <c r="IH628" s="58"/>
      <c r="II628" s="58"/>
      <c r="IJ628" s="58"/>
      <c r="IK628" s="58"/>
      <c r="IL628" s="58"/>
      <c r="IM628" s="58"/>
      <c r="IN628" s="58"/>
      <c r="IO628" s="58"/>
      <c r="IP628" s="58"/>
      <c r="IQ628" s="58"/>
      <c r="IR628" s="58"/>
      <c r="IS628" s="58"/>
      <c r="IT628" s="58"/>
      <c r="IU628" s="58"/>
      <c r="IV628" s="58"/>
    </row>
    <row r="629" s="56" customFormat="true" ht="20.25" hidden="false" customHeight="true" outlineLevel="0" collapsed="false">
      <c r="A629" s="16" t="n">
        <v>624</v>
      </c>
      <c r="B629" s="56" t="s">
        <v>667</v>
      </c>
      <c r="C629" s="56" t="s">
        <v>23</v>
      </c>
      <c r="E629" s="56" t="s">
        <v>24</v>
      </c>
      <c r="F629" s="56" t="s">
        <v>162</v>
      </c>
      <c r="I629" s="56" t="n">
        <v>1</v>
      </c>
      <c r="M629" s="56" t="n">
        <v>1</v>
      </c>
      <c r="N629" s="56" t="n">
        <v>4000</v>
      </c>
      <c r="O629" s="61"/>
      <c r="P629" s="56" t="s">
        <v>654</v>
      </c>
      <c r="Q629" s="57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58"/>
      <c r="AO629" s="58"/>
      <c r="AP629" s="58"/>
      <c r="AQ629" s="58"/>
      <c r="AR629" s="58"/>
      <c r="AS629" s="58"/>
      <c r="AT629" s="58"/>
      <c r="AU629" s="58"/>
      <c r="AV629" s="58"/>
      <c r="AW629" s="58"/>
      <c r="AX629" s="58"/>
      <c r="AY629" s="58"/>
      <c r="AZ629" s="58"/>
      <c r="BA629" s="58"/>
      <c r="BB629" s="58"/>
      <c r="BC629" s="58"/>
      <c r="BD629" s="58"/>
      <c r="BE629" s="58"/>
      <c r="BF629" s="58"/>
      <c r="BG629" s="58"/>
      <c r="BH629" s="58"/>
      <c r="BI629" s="58"/>
      <c r="BJ629" s="58"/>
      <c r="BK629" s="58"/>
      <c r="BL629" s="58"/>
      <c r="BM629" s="58"/>
      <c r="BN629" s="58"/>
      <c r="BO629" s="58"/>
      <c r="BP629" s="58"/>
      <c r="BQ629" s="58"/>
      <c r="BR629" s="58"/>
      <c r="BS629" s="58"/>
      <c r="BT629" s="58"/>
      <c r="BU629" s="58"/>
      <c r="BV629" s="58"/>
      <c r="BW629" s="58"/>
      <c r="BX629" s="58"/>
      <c r="BY629" s="58"/>
      <c r="BZ629" s="58"/>
      <c r="CA629" s="58"/>
      <c r="CB629" s="58"/>
      <c r="CC629" s="58"/>
      <c r="CD629" s="58"/>
      <c r="CE629" s="58"/>
      <c r="CF629" s="58"/>
      <c r="CG629" s="58"/>
      <c r="CH629" s="58"/>
      <c r="CI629" s="58"/>
      <c r="CJ629" s="58"/>
      <c r="CK629" s="58"/>
      <c r="CL629" s="58"/>
      <c r="CM629" s="58"/>
      <c r="CN629" s="58"/>
      <c r="CO629" s="58"/>
      <c r="CP629" s="58"/>
      <c r="CQ629" s="58"/>
      <c r="CR629" s="58"/>
      <c r="CS629" s="58"/>
      <c r="CT629" s="58"/>
      <c r="CU629" s="58"/>
      <c r="CV629" s="58"/>
      <c r="CW629" s="58"/>
      <c r="CX629" s="58"/>
      <c r="CY629" s="58"/>
      <c r="CZ629" s="58"/>
      <c r="DA629" s="58"/>
      <c r="DB629" s="58"/>
      <c r="DC629" s="58"/>
      <c r="DD629" s="58"/>
      <c r="DE629" s="58"/>
      <c r="DF629" s="58"/>
      <c r="DG629" s="58"/>
      <c r="DH629" s="58"/>
      <c r="DI629" s="58"/>
      <c r="DJ629" s="58"/>
      <c r="DK629" s="58"/>
      <c r="DL629" s="58"/>
      <c r="DM629" s="58"/>
      <c r="DN629" s="58"/>
      <c r="DO629" s="58"/>
      <c r="DP629" s="58"/>
      <c r="DQ629" s="58"/>
      <c r="DR629" s="58"/>
      <c r="DS629" s="58"/>
      <c r="DT629" s="58"/>
      <c r="DU629" s="58"/>
      <c r="DV629" s="58"/>
      <c r="DW629" s="58"/>
      <c r="DX629" s="58"/>
      <c r="DY629" s="58"/>
      <c r="DZ629" s="58"/>
      <c r="EA629" s="58"/>
      <c r="EB629" s="58"/>
      <c r="EC629" s="58"/>
      <c r="ED629" s="58"/>
      <c r="EE629" s="58"/>
      <c r="EF629" s="58"/>
      <c r="EG629" s="58"/>
      <c r="EH629" s="58"/>
      <c r="EI629" s="58"/>
      <c r="EJ629" s="58"/>
      <c r="EK629" s="58"/>
      <c r="EL629" s="58"/>
      <c r="EM629" s="58"/>
      <c r="EN629" s="58"/>
      <c r="EO629" s="58"/>
      <c r="EP629" s="58"/>
      <c r="EQ629" s="58"/>
      <c r="ER629" s="58"/>
      <c r="ES629" s="58"/>
      <c r="ET629" s="58"/>
      <c r="EU629" s="58"/>
      <c r="EV629" s="58"/>
      <c r="EW629" s="58"/>
      <c r="EX629" s="58"/>
      <c r="EY629" s="58"/>
      <c r="EZ629" s="58"/>
      <c r="FA629" s="58"/>
      <c r="FB629" s="58"/>
      <c r="FC629" s="58"/>
      <c r="FD629" s="58"/>
      <c r="FE629" s="58"/>
      <c r="FF629" s="58"/>
      <c r="FG629" s="58"/>
      <c r="FH629" s="58"/>
      <c r="FI629" s="58"/>
      <c r="FJ629" s="58"/>
      <c r="FK629" s="58"/>
      <c r="FL629" s="58"/>
      <c r="FM629" s="58"/>
      <c r="FN629" s="58"/>
      <c r="FO629" s="58"/>
      <c r="FP629" s="58"/>
      <c r="FQ629" s="58"/>
      <c r="FR629" s="58"/>
      <c r="FS629" s="58"/>
      <c r="FT629" s="58"/>
      <c r="FU629" s="58"/>
      <c r="FV629" s="58"/>
      <c r="FW629" s="58"/>
      <c r="FX629" s="58"/>
      <c r="FY629" s="58"/>
      <c r="FZ629" s="58"/>
      <c r="GA629" s="58"/>
      <c r="GB629" s="58"/>
      <c r="GC629" s="58"/>
      <c r="GD629" s="58"/>
      <c r="GE629" s="58"/>
      <c r="GF629" s="58"/>
      <c r="GG629" s="58"/>
      <c r="GH629" s="58"/>
      <c r="GI629" s="58"/>
      <c r="GJ629" s="58"/>
      <c r="GK629" s="58"/>
      <c r="GL629" s="58"/>
      <c r="GM629" s="58"/>
      <c r="GN629" s="58"/>
      <c r="GO629" s="58"/>
      <c r="GP629" s="58"/>
      <c r="GQ629" s="58"/>
      <c r="GR629" s="58"/>
      <c r="GS629" s="58"/>
      <c r="GT629" s="58"/>
      <c r="GU629" s="58"/>
      <c r="GV629" s="58"/>
      <c r="GW629" s="58"/>
      <c r="GX629" s="58"/>
      <c r="GY629" s="58"/>
      <c r="GZ629" s="58"/>
      <c r="HA629" s="58"/>
      <c r="HB629" s="58"/>
      <c r="HC629" s="58"/>
      <c r="HD629" s="58"/>
      <c r="HE629" s="58"/>
      <c r="HF629" s="58"/>
      <c r="HG629" s="58"/>
      <c r="HH629" s="58"/>
      <c r="HI629" s="58"/>
      <c r="HJ629" s="58"/>
      <c r="HK629" s="58"/>
      <c r="HL629" s="58"/>
      <c r="HM629" s="58"/>
      <c r="HN629" s="58"/>
      <c r="HO629" s="58"/>
      <c r="HP629" s="58"/>
      <c r="HQ629" s="58"/>
      <c r="HR629" s="58"/>
      <c r="HS629" s="58"/>
      <c r="HT629" s="58"/>
      <c r="HU629" s="58"/>
      <c r="HV629" s="58"/>
      <c r="HW629" s="58"/>
      <c r="HX629" s="58"/>
      <c r="HY629" s="58"/>
      <c r="HZ629" s="58"/>
      <c r="IA629" s="58"/>
      <c r="IB629" s="58"/>
      <c r="IC629" s="58"/>
      <c r="ID629" s="58"/>
      <c r="IE629" s="58"/>
      <c r="IF629" s="58"/>
      <c r="IG629" s="58"/>
      <c r="IH629" s="58"/>
      <c r="II629" s="58"/>
      <c r="IJ629" s="58"/>
      <c r="IK629" s="58"/>
      <c r="IL629" s="58"/>
      <c r="IM629" s="58"/>
      <c r="IN629" s="58"/>
      <c r="IO629" s="58"/>
      <c r="IP629" s="58"/>
      <c r="IQ629" s="58"/>
      <c r="IR629" s="58"/>
      <c r="IS629" s="58"/>
      <c r="IT629" s="58"/>
      <c r="IU629" s="58"/>
      <c r="IV629" s="58"/>
    </row>
    <row r="630" s="58" customFormat="true" ht="20.25" hidden="false" customHeight="true" outlineLevel="0" collapsed="false">
      <c r="A630" s="16" t="n">
        <v>625</v>
      </c>
      <c r="B630" s="56" t="s">
        <v>668</v>
      </c>
      <c r="C630" s="56" t="s">
        <v>23</v>
      </c>
      <c r="D630" s="56"/>
      <c r="E630" s="56" t="s">
        <v>24</v>
      </c>
      <c r="F630" s="56" t="s">
        <v>162</v>
      </c>
      <c r="G630" s="56"/>
      <c r="H630" s="56"/>
      <c r="I630" s="56" t="n">
        <v>1</v>
      </c>
      <c r="J630" s="56"/>
      <c r="K630" s="56"/>
      <c r="L630" s="56"/>
      <c r="M630" s="56" t="n">
        <v>1</v>
      </c>
      <c r="N630" s="56" t="n">
        <v>4000</v>
      </c>
      <c r="O630" s="62"/>
      <c r="P630" s="56" t="s">
        <v>654</v>
      </c>
      <c r="Q630" s="57"/>
    </row>
    <row r="631" s="58" customFormat="true" ht="20.25" hidden="false" customHeight="true" outlineLevel="0" collapsed="false">
      <c r="A631" s="16" t="n">
        <v>626</v>
      </c>
      <c r="B631" s="56" t="s">
        <v>669</v>
      </c>
      <c r="C631" s="56" t="s">
        <v>23</v>
      </c>
      <c r="D631" s="56"/>
      <c r="E631" s="56" t="s">
        <v>24</v>
      </c>
      <c r="F631" s="56" t="s">
        <v>162</v>
      </c>
      <c r="G631" s="56"/>
      <c r="H631" s="56"/>
      <c r="I631" s="56" t="n">
        <v>1</v>
      </c>
      <c r="J631" s="56"/>
      <c r="K631" s="56"/>
      <c r="L631" s="56"/>
      <c r="M631" s="56" t="n">
        <v>1</v>
      </c>
      <c r="N631" s="56" t="n">
        <v>4000</v>
      </c>
      <c r="O631" s="62"/>
      <c r="P631" s="56" t="s">
        <v>654</v>
      </c>
      <c r="Q631" s="57"/>
    </row>
    <row r="632" s="58" customFormat="true" ht="20.25" hidden="false" customHeight="true" outlineLevel="0" collapsed="false">
      <c r="A632" s="16" t="n">
        <v>627</v>
      </c>
      <c r="B632" s="56" t="s">
        <v>670</v>
      </c>
      <c r="C632" s="56" t="s">
        <v>23</v>
      </c>
      <c r="D632" s="56"/>
      <c r="E632" s="56" t="s">
        <v>24</v>
      </c>
      <c r="F632" s="56" t="s">
        <v>162</v>
      </c>
      <c r="G632" s="56"/>
      <c r="H632" s="56"/>
      <c r="I632" s="56" t="n">
        <v>1</v>
      </c>
      <c r="J632" s="56"/>
      <c r="K632" s="56"/>
      <c r="L632" s="56" t="n">
        <v>1</v>
      </c>
      <c r="M632" s="56"/>
      <c r="N632" s="56" t="n">
        <v>3000</v>
      </c>
      <c r="O632" s="62"/>
      <c r="P632" s="56" t="s">
        <v>654</v>
      </c>
      <c r="Q632" s="57"/>
    </row>
    <row r="633" s="56" customFormat="true" ht="20.25" hidden="false" customHeight="true" outlineLevel="0" collapsed="false">
      <c r="A633" s="16" t="n">
        <v>628</v>
      </c>
      <c r="B633" s="56" t="s">
        <v>671</v>
      </c>
      <c r="C633" s="56" t="s">
        <v>23</v>
      </c>
      <c r="E633" s="56" t="s">
        <v>24</v>
      </c>
      <c r="F633" s="56" t="s">
        <v>162</v>
      </c>
      <c r="I633" s="56" t="n">
        <v>1</v>
      </c>
      <c r="L633" s="56" t="n">
        <v>1</v>
      </c>
      <c r="N633" s="56" t="n">
        <v>3000</v>
      </c>
      <c r="P633" s="56" t="s">
        <v>654</v>
      </c>
      <c r="Q633" s="57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8"/>
      <c r="AO633" s="58"/>
      <c r="AP633" s="58"/>
      <c r="AQ633" s="58"/>
      <c r="AR633" s="58"/>
      <c r="AS633" s="58"/>
      <c r="AT633" s="58"/>
      <c r="AU633" s="58"/>
      <c r="AV633" s="58"/>
      <c r="AW633" s="58"/>
      <c r="AX633" s="58"/>
      <c r="AY633" s="58"/>
      <c r="AZ633" s="58"/>
      <c r="BA633" s="58"/>
      <c r="BB633" s="58"/>
      <c r="BC633" s="58"/>
      <c r="BD633" s="58"/>
      <c r="BE633" s="58"/>
      <c r="BF633" s="58"/>
      <c r="BG633" s="58"/>
      <c r="BH633" s="58"/>
      <c r="BI633" s="58"/>
      <c r="BJ633" s="58"/>
      <c r="BK633" s="58"/>
      <c r="BL633" s="58"/>
      <c r="BM633" s="58"/>
      <c r="BN633" s="58"/>
      <c r="BO633" s="58"/>
      <c r="BP633" s="58"/>
      <c r="BQ633" s="58"/>
      <c r="BR633" s="58"/>
      <c r="BS633" s="58"/>
      <c r="BT633" s="58"/>
      <c r="BU633" s="58"/>
      <c r="BV633" s="58"/>
      <c r="BW633" s="58"/>
      <c r="BX633" s="58"/>
      <c r="BY633" s="58"/>
      <c r="BZ633" s="58"/>
      <c r="CA633" s="58"/>
      <c r="CB633" s="58"/>
      <c r="CC633" s="58"/>
      <c r="CD633" s="58"/>
      <c r="CE633" s="58"/>
      <c r="CF633" s="58"/>
      <c r="CG633" s="58"/>
      <c r="CH633" s="58"/>
      <c r="CI633" s="58"/>
      <c r="CJ633" s="58"/>
      <c r="CK633" s="58"/>
      <c r="CL633" s="58"/>
      <c r="CM633" s="58"/>
      <c r="CN633" s="58"/>
      <c r="CO633" s="58"/>
      <c r="CP633" s="58"/>
      <c r="CQ633" s="58"/>
      <c r="CR633" s="58"/>
      <c r="CS633" s="58"/>
      <c r="CT633" s="58"/>
      <c r="CU633" s="58"/>
      <c r="CV633" s="58"/>
      <c r="CW633" s="58"/>
      <c r="CX633" s="58"/>
      <c r="CY633" s="58"/>
      <c r="CZ633" s="58"/>
      <c r="DA633" s="58"/>
      <c r="DB633" s="58"/>
      <c r="DC633" s="58"/>
      <c r="DD633" s="58"/>
      <c r="DE633" s="58"/>
      <c r="DF633" s="58"/>
      <c r="DG633" s="58"/>
      <c r="DH633" s="58"/>
      <c r="DI633" s="58"/>
      <c r="DJ633" s="58"/>
      <c r="DK633" s="58"/>
      <c r="DL633" s="58"/>
      <c r="DM633" s="58"/>
      <c r="DN633" s="58"/>
      <c r="DO633" s="58"/>
      <c r="DP633" s="58"/>
      <c r="DQ633" s="58"/>
      <c r="DR633" s="58"/>
      <c r="DS633" s="58"/>
      <c r="DT633" s="58"/>
      <c r="DU633" s="58"/>
      <c r="DV633" s="58"/>
      <c r="DW633" s="58"/>
      <c r="DX633" s="58"/>
      <c r="DY633" s="58"/>
      <c r="DZ633" s="58"/>
      <c r="EA633" s="58"/>
      <c r="EB633" s="58"/>
      <c r="EC633" s="58"/>
      <c r="ED633" s="58"/>
      <c r="EE633" s="58"/>
      <c r="EF633" s="58"/>
      <c r="EG633" s="58"/>
      <c r="EH633" s="58"/>
      <c r="EI633" s="58"/>
      <c r="EJ633" s="58"/>
      <c r="EK633" s="58"/>
      <c r="EL633" s="58"/>
      <c r="EM633" s="58"/>
      <c r="EN633" s="58"/>
      <c r="EO633" s="58"/>
      <c r="EP633" s="58"/>
      <c r="EQ633" s="58"/>
      <c r="ER633" s="58"/>
      <c r="ES633" s="58"/>
      <c r="ET633" s="58"/>
      <c r="EU633" s="58"/>
      <c r="EV633" s="58"/>
      <c r="EW633" s="58"/>
      <c r="EX633" s="58"/>
      <c r="EY633" s="58"/>
      <c r="EZ633" s="58"/>
      <c r="FA633" s="58"/>
      <c r="FB633" s="58"/>
      <c r="FC633" s="58"/>
      <c r="FD633" s="58"/>
      <c r="FE633" s="58"/>
      <c r="FF633" s="58"/>
      <c r="FG633" s="58"/>
      <c r="FH633" s="58"/>
      <c r="FI633" s="58"/>
      <c r="FJ633" s="58"/>
      <c r="FK633" s="58"/>
      <c r="FL633" s="58"/>
      <c r="FM633" s="58"/>
      <c r="FN633" s="58"/>
      <c r="FO633" s="58"/>
      <c r="FP633" s="58"/>
      <c r="FQ633" s="58"/>
      <c r="FR633" s="58"/>
      <c r="FS633" s="58"/>
      <c r="FT633" s="58"/>
      <c r="FU633" s="58"/>
      <c r="FV633" s="58"/>
      <c r="FW633" s="58"/>
      <c r="FX633" s="58"/>
      <c r="FY633" s="58"/>
      <c r="FZ633" s="58"/>
      <c r="GA633" s="58"/>
      <c r="GB633" s="58"/>
      <c r="GC633" s="58"/>
      <c r="GD633" s="58"/>
      <c r="GE633" s="58"/>
      <c r="GF633" s="58"/>
      <c r="GG633" s="58"/>
      <c r="GH633" s="58"/>
      <c r="GI633" s="58"/>
      <c r="GJ633" s="58"/>
      <c r="GK633" s="58"/>
      <c r="GL633" s="58"/>
      <c r="GM633" s="58"/>
      <c r="GN633" s="58"/>
      <c r="GO633" s="58"/>
      <c r="GP633" s="58"/>
      <c r="GQ633" s="58"/>
      <c r="GR633" s="58"/>
      <c r="GS633" s="58"/>
      <c r="GT633" s="58"/>
      <c r="GU633" s="58"/>
      <c r="GV633" s="58"/>
      <c r="GW633" s="58"/>
      <c r="GX633" s="58"/>
      <c r="GY633" s="58"/>
      <c r="GZ633" s="58"/>
      <c r="HA633" s="58"/>
      <c r="HB633" s="58"/>
      <c r="HC633" s="58"/>
      <c r="HD633" s="58"/>
      <c r="HE633" s="58"/>
      <c r="HF633" s="58"/>
      <c r="HG633" s="58"/>
      <c r="HH633" s="58"/>
      <c r="HI633" s="58"/>
      <c r="HJ633" s="58"/>
      <c r="HK633" s="58"/>
      <c r="HL633" s="58"/>
      <c r="HM633" s="58"/>
      <c r="HN633" s="58"/>
      <c r="HO633" s="58"/>
      <c r="HP633" s="58"/>
      <c r="HQ633" s="58"/>
      <c r="HR633" s="58"/>
      <c r="HS633" s="58"/>
      <c r="HT633" s="58"/>
      <c r="HU633" s="58"/>
      <c r="HV633" s="58"/>
      <c r="HW633" s="58"/>
      <c r="HX633" s="58"/>
      <c r="HY633" s="58"/>
      <c r="HZ633" s="58"/>
      <c r="IA633" s="58"/>
      <c r="IB633" s="58"/>
      <c r="IC633" s="58"/>
      <c r="ID633" s="58"/>
      <c r="IE633" s="58"/>
      <c r="IF633" s="58"/>
      <c r="IG633" s="58"/>
      <c r="IH633" s="58"/>
      <c r="II633" s="58"/>
      <c r="IJ633" s="58"/>
      <c r="IK633" s="58"/>
      <c r="IL633" s="58"/>
      <c r="IM633" s="58"/>
      <c r="IN633" s="58"/>
      <c r="IO633" s="58"/>
      <c r="IP633" s="58"/>
      <c r="IQ633" s="58"/>
      <c r="IR633" s="58"/>
      <c r="IS633" s="58"/>
      <c r="IT633" s="58"/>
      <c r="IU633" s="58"/>
      <c r="IV633" s="58"/>
    </row>
    <row r="634" s="56" customFormat="true" ht="20.25" hidden="false" customHeight="true" outlineLevel="0" collapsed="false">
      <c r="A634" s="16" t="n">
        <v>629</v>
      </c>
      <c r="B634" s="56" t="s">
        <v>672</v>
      </c>
      <c r="C634" s="56" t="s">
        <v>23</v>
      </c>
      <c r="E634" s="56" t="s">
        <v>24</v>
      </c>
      <c r="F634" s="56" t="s">
        <v>162</v>
      </c>
      <c r="I634" s="56" t="n">
        <v>1</v>
      </c>
      <c r="L634" s="56" t="n">
        <v>1</v>
      </c>
      <c r="N634" s="56" t="n">
        <v>3000</v>
      </c>
      <c r="P634" s="56" t="s">
        <v>654</v>
      </c>
      <c r="Q634" s="57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58"/>
      <c r="AO634" s="58"/>
      <c r="AP634" s="58"/>
      <c r="AQ634" s="58"/>
      <c r="AR634" s="58"/>
      <c r="AS634" s="58"/>
      <c r="AT634" s="58"/>
      <c r="AU634" s="58"/>
      <c r="AV634" s="58"/>
      <c r="AW634" s="58"/>
      <c r="AX634" s="58"/>
      <c r="AY634" s="58"/>
      <c r="AZ634" s="58"/>
      <c r="BA634" s="58"/>
      <c r="BB634" s="58"/>
      <c r="BC634" s="58"/>
      <c r="BD634" s="58"/>
      <c r="BE634" s="58"/>
      <c r="BF634" s="58"/>
      <c r="BG634" s="58"/>
      <c r="BH634" s="58"/>
      <c r="BI634" s="58"/>
      <c r="BJ634" s="58"/>
      <c r="BK634" s="58"/>
      <c r="BL634" s="58"/>
      <c r="BM634" s="58"/>
      <c r="BN634" s="58"/>
      <c r="BO634" s="58"/>
      <c r="BP634" s="58"/>
      <c r="BQ634" s="58"/>
      <c r="BR634" s="58"/>
      <c r="BS634" s="58"/>
      <c r="BT634" s="58"/>
      <c r="BU634" s="58"/>
      <c r="BV634" s="58"/>
      <c r="BW634" s="58"/>
      <c r="BX634" s="58"/>
      <c r="BY634" s="58"/>
      <c r="BZ634" s="58"/>
      <c r="CA634" s="58"/>
      <c r="CB634" s="58"/>
      <c r="CC634" s="58"/>
      <c r="CD634" s="58"/>
      <c r="CE634" s="58"/>
      <c r="CF634" s="58"/>
      <c r="CG634" s="58"/>
      <c r="CH634" s="58"/>
      <c r="CI634" s="58"/>
      <c r="CJ634" s="58"/>
      <c r="CK634" s="58"/>
      <c r="CL634" s="58"/>
      <c r="CM634" s="58"/>
      <c r="CN634" s="58"/>
      <c r="CO634" s="58"/>
      <c r="CP634" s="58"/>
      <c r="CQ634" s="58"/>
      <c r="CR634" s="58"/>
      <c r="CS634" s="58"/>
      <c r="CT634" s="58"/>
      <c r="CU634" s="58"/>
      <c r="CV634" s="58"/>
      <c r="CW634" s="58"/>
      <c r="CX634" s="58"/>
      <c r="CY634" s="58"/>
      <c r="CZ634" s="58"/>
      <c r="DA634" s="58"/>
      <c r="DB634" s="58"/>
      <c r="DC634" s="58"/>
      <c r="DD634" s="58"/>
      <c r="DE634" s="58"/>
      <c r="DF634" s="58"/>
      <c r="DG634" s="58"/>
      <c r="DH634" s="58"/>
      <c r="DI634" s="58"/>
      <c r="DJ634" s="58"/>
      <c r="DK634" s="58"/>
      <c r="DL634" s="58"/>
      <c r="DM634" s="58"/>
      <c r="DN634" s="58"/>
      <c r="DO634" s="58"/>
      <c r="DP634" s="58"/>
      <c r="DQ634" s="58"/>
      <c r="DR634" s="58"/>
      <c r="DS634" s="58"/>
      <c r="DT634" s="58"/>
      <c r="DU634" s="58"/>
      <c r="DV634" s="58"/>
      <c r="DW634" s="58"/>
      <c r="DX634" s="58"/>
      <c r="DY634" s="58"/>
      <c r="DZ634" s="58"/>
      <c r="EA634" s="58"/>
      <c r="EB634" s="58"/>
      <c r="EC634" s="58"/>
      <c r="ED634" s="58"/>
      <c r="EE634" s="58"/>
      <c r="EF634" s="58"/>
      <c r="EG634" s="58"/>
      <c r="EH634" s="58"/>
      <c r="EI634" s="58"/>
      <c r="EJ634" s="58"/>
      <c r="EK634" s="58"/>
      <c r="EL634" s="58"/>
      <c r="EM634" s="58"/>
      <c r="EN634" s="58"/>
      <c r="EO634" s="58"/>
      <c r="EP634" s="58"/>
      <c r="EQ634" s="58"/>
      <c r="ER634" s="58"/>
      <c r="ES634" s="58"/>
      <c r="ET634" s="58"/>
      <c r="EU634" s="58"/>
      <c r="EV634" s="58"/>
      <c r="EW634" s="58"/>
      <c r="EX634" s="58"/>
      <c r="EY634" s="58"/>
      <c r="EZ634" s="58"/>
      <c r="FA634" s="58"/>
      <c r="FB634" s="58"/>
      <c r="FC634" s="58"/>
      <c r="FD634" s="58"/>
      <c r="FE634" s="58"/>
      <c r="FF634" s="58"/>
      <c r="FG634" s="58"/>
      <c r="FH634" s="58"/>
      <c r="FI634" s="58"/>
      <c r="FJ634" s="58"/>
      <c r="FK634" s="58"/>
      <c r="FL634" s="58"/>
      <c r="FM634" s="58"/>
      <c r="FN634" s="58"/>
      <c r="FO634" s="58"/>
      <c r="FP634" s="58"/>
      <c r="FQ634" s="58"/>
      <c r="FR634" s="58"/>
      <c r="FS634" s="58"/>
      <c r="FT634" s="58"/>
      <c r="FU634" s="58"/>
      <c r="FV634" s="58"/>
      <c r="FW634" s="58"/>
      <c r="FX634" s="58"/>
      <c r="FY634" s="58"/>
      <c r="FZ634" s="58"/>
      <c r="GA634" s="58"/>
      <c r="GB634" s="58"/>
      <c r="GC634" s="58"/>
      <c r="GD634" s="58"/>
      <c r="GE634" s="58"/>
      <c r="GF634" s="58"/>
      <c r="GG634" s="58"/>
      <c r="GH634" s="58"/>
      <c r="GI634" s="58"/>
      <c r="GJ634" s="58"/>
      <c r="GK634" s="58"/>
      <c r="GL634" s="58"/>
      <c r="GM634" s="58"/>
      <c r="GN634" s="58"/>
      <c r="GO634" s="58"/>
      <c r="GP634" s="58"/>
      <c r="GQ634" s="58"/>
      <c r="GR634" s="58"/>
      <c r="GS634" s="58"/>
      <c r="GT634" s="58"/>
      <c r="GU634" s="58"/>
      <c r="GV634" s="58"/>
      <c r="GW634" s="58"/>
      <c r="GX634" s="58"/>
      <c r="GY634" s="58"/>
      <c r="GZ634" s="58"/>
      <c r="HA634" s="58"/>
      <c r="HB634" s="58"/>
      <c r="HC634" s="58"/>
      <c r="HD634" s="58"/>
      <c r="HE634" s="58"/>
      <c r="HF634" s="58"/>
      <c r="HG634" s="58"/>
      <c r="HH634" s="58"/>
      <c r="HI634" s="58"/>
      <c r="HJ634" s="58"/>
      <c r="HK634" s="58"/>
      <c r="HL634" s="58"/>
      <c r="HM634" s="58"/>
      <c r="HN634" s="58"/>
      <c r="HO634" s="58"/>
      <c r="HP634" s="58"/>
      <c r="HQ634" s="58"/>
      <c r="HR634" s="58"/>
      <c r="HS634" s="58"/>
      <c r="HT634" s="58"/>
      <c r="HU634" s="58"/>
      <c r="HV634" s="58"/>
      <c r="HW634" s="58"/>
      <c r="HX634" s="58"/>
      <c r="HY634" s="58"/>
      <c r="HZ634" s="58"/>
      <c r="IA634" s="58"/>
      <c r="IB634" s="58"/>
      <c r="IC634" s="58"/>
      <c r="ID634" s="58"/>
      <c r="IE634" s="58"/>
      <c r="IF634" s="58"/>
      <c r="IG634" s="58"/>
      <c r="IH634" s="58"/>
      <c r="II634" s="58"/>
      <c r="IJ634" s="58"/>
      <c r="IK634" s="58"/>
      <c r="IL634" s="58"/>
      <c r="IM634" s="58"/>
      <c r="IN634" s="58"/>
      <c r="IO634" s="58"/>
      <c r="IP634" s="58"/>
      <c r="IQ634" s="58"/>
      <c r="IR634" s="58"/>
      <c r="IS634" s="58"/>
      <c r="IT634" s="58"/>
      <c r="IU634" s="58"/>
      <c r="IV634" s="58"/>
    </row>
    <row r="635" s="58" customFormat="true" ht="20.25" hidden="false" customHeight="true" outlineLevel="0" collapsed="false">
      <c r="A635" s="16" t="n">
        <v>630</v>
      </c>
      <c r="B635" s="56" t="s">
        <v>673</v>
      </c>
      <c r="C635" s="56" t="s">
        <v>23</v>
      </c>
      <c r="D635" s="56"/>
      <c r="E635" s="56" t="s">
        <v>24</v>
      </c>
      <c r="F635" s="56" t="s">
        <v>162</v>
      </c>
      <c r="G635" s="56"/>
      <c r="H635" s="56"/>
      <c r="I635" s="56" t="n">
        <v>1</v>
      </c>
      <c r="J635" s="56"/>
      <c r="K635" s="56"/>
      <c r="L635" s="56" t="n">
        <v>1</v>
      </c>
      <c r="M635" s="56"/>
      <c r="N635" s="56" t="n">
        <v>3000</v>
      </c>
      <c r="O635" s="62"/>
      <c r="P635" s="56" t="s">
        <v>654</v>
      </c>
      <c r="Q635" s="57"/>
    </row>
    <row r="636" s="58" customFormat="true" ht="20.25" hidden="false" customHeight="true" outlineLevel="0" collapsed="false">
      <c r="A636" s="16" t="n">
        <v>631</v>
      </c>
      <c r="B636" s="56" t="s">
        <v>674</v>
      </c>
      <c r="C636" s="56" t="s">
        <v>23</v>
      </c>
      <c r="D636" s="56"/>
      <c r="E636" s="56" t="s">
        <v>24</v>
      </c>
      <c r="F636" s="56" t="s">
        <v>162</v>
      </c>
      <c r="G636" s="56"/>
      <c r="H636" s="56"/>
      <c r="I636" s="56"/>
      <c r="J636" s="56"/>
      <c r="K636" s="56"/>
      <c r="L636" s="56" t="n">
        <v>1</v>
      </c>
      <c r="M636" s="56"/>
      <c r="N636" s="56" t="n">
        <v>3000</v>
      </c>
      <c r="O636" s="62"/>
      <c r="P636" s="56" t="s">
        <v>654</v>
      </c>
      <c r="Q636" s="57"/>
    </row>
    <row r="637" s="58" customFormat="true" ht="20.25" hidden="false" customHeight="true" outlineLevel="0" collapsed="false">
      <c r="A637" s="16" t="n">
        <v>632</v>
      </c>
      <c r="B637" s="56" t="s">
        <v>675</v>
      </c>
      <c r="C637" s="56" t="s">
        <v>23</v>
      </c>
      <c r="D637" s="56"/>
      <c r="E637" s="56" t="s">
        <v>24</v>
      </c>
      <c r="F637" s="56" t="s">
        <v>162</v>
      </c>
      <c r="G637" s="56"/>
      <c r="H637" s="56"/>
      <c r="I637" s="56"/>
      <c r="J637" s="56"/>
      <c r="K637" s="56"/>
      <c r="L637" s="56" t="n">
        <v>1</v>
      </c>
      <c r="M637" s="56"/>
      <c r="N637" s="56" t="n">
        <v>3000</v>
      </c>
      <c r="O637" s="62"/>
      <c r="P637" s="56" t="s">
        <v>654</v>
      </c>
      <c r="Q637" s="57"/>
    </row>
    <row r="638" s="58" customFormat="true" ht="20.25" hidden="false" customHeight="true" outlineLevel="0" collapsed="false">
      <c r="A638" s="16" t="n">
        <v>633</v>
      </c>
      <c r="B638" s="56" t="s">
        <v>676</v>
      </c>
      <c r="C638" s="56" t="s">
        <v>23</v>
      </c>
      <c r="D638" s="56"/>
      <c r="E638" s="56" t="s">
        <v>24</v>
      </c>
      <c r="F638" s="56" t="s">
        <v>162</v>
      </c>
      <c r="G638" s="56"/>
      <c r="H638" s="56"/>
      <c r="I638" s="56" t="n">
        <v>1</v>
      </c>
      <c r="J638" s="62"/>
      <c r="K638" s="62"/>
      <c r="L638" s="56" t="n">
        <v>1</v>
      </c>
      <c r="M638" s="56"/>
      <c r="N638" s="56" t="n">
        <v>3000</v>
      </c>
      <c r="O638" s="62"/>
      <c r="P638" s="56" t="s">
        <v>654</v>
      </c>
      <c r="Q638" s="57"/>
    </row>
    <row r="639" s="58" customFormat="true" ht="20.25" hidden="false" customHeight="true" outlineLevel="0" collapsed="false">
      <c r="A639" s="16" t="n">
        <v>634</v>
      </c>
      <c r="B639" s="56" t="s">
        <v>677</v>
      </c>
      <c r="C639" s="56" t="s">
        <v>23</v>
      </c>
      <c r="D639" s="56"/>
      <c r="E639" s="56" t="s">
        <v>24</v>
      </c>
      <c r="F639" s="56" t="s">
        <v>162</v>
      </c>
      <c r="G639" s="56"/>
      <c r="H639" s="56"/>
      <c r="I639" s="56"/>
      <c r="J639" s="56"/>
      <c r="K639" s="56" t="n">
        <v>1</v>
      </c>
      <c r="L639" s="56"/>
      <c r="M639" s="56"/>
      <c r="N639" s="56" t="n">
        <v>2000</v>
      </c>
      <c r="O639" s="62"/>
      <c r="P639" s="56" t="s">
        <v>654</v>
      </c>
      <c r="Q639" s="57"/>
    </row>
    <row r="640" s="58" customFormat="true" ht="20.25" hidden="false" customHeight="true" outlineLevel="0" collapsed="false">
      <c r="A640" s="16" t="n">
        <v>635</v>
      </c>
      <c r="B640" s="56" t="s">
        <v>678</v>
      </c>
      <c r="C640" s="56" t="s">
        <v>23</v>
      </c>
      <c r="D640" s="56"/>
      <c r="E640" s="56" t="s">
        <v>24</v>
      </c>
      <c r="F640" s="56" t="s">
        <v>162</v>
      </c>
      <c r="G640" s="56"/>
      <c r="H640" s="56"/>
      <c r="I640" s="56" t="n">
        <v>1</v>
      </c>
      <c r="J640" s="56"/>
      <c r="K640" s="56" t="n">
        <v>1</v>
      </c>
      <c r="L640" s="56"/>
      <c r="M640" s="56"/>
      <c r="N640" s="56" t="n">
        <v>2000</v>
      </c>
      <c r="O640" s="62"/>
      <c r="P640" s="56" t="s">
        <v>654</v>
      </c>
      <c r="Q640" s="57"/>
    </row>
    <row r="641" s="58" customFormat="true" ht="20.25" hidden="false" customHeight="true" outlineLevel="0" collapsed="false">
      <c r="A641" s="16" t="n">
        <v>636</v>
      </c>
      <c r="B641" s="56" t="s">
        <v>679</v>
      </c>
      <c r="C641" s="56" t="s">
        <v>23</v>
      </c>
      <c r="D641" s="56"/>
      <c r="E641" s="56" t="s">
        <v>24</v>
      </c>
      <c r="F641" s="56" t="s">
        <v>162</v>
      </c>
      <c r="G641" s="56"/>
      <c r="H641" s="56"/>
      <c r="I641" s="56"/>
      <c r="J641" s="56"/>
      <c r="K641" s="56" t="n">
        <v>1</v>
      </c>
      <c r="L641" s="56"/>
      <c r="M641" s="56"/>
      <c r="N641" s="56" t="n">
        <v>2000</v>
      </c>
      <c r="O641" s="62"/>
      <c r="P641" s="56" t="s">
        <v>654</v>
      </c>
      <c r="Q641" s="57"/>
    </row>
    <row r="642" s="58" customFormat="true" ht="20.25" hidden="false" customHeight="true" outlineLevel="0" collapsed="false">
      <c r="A642" s="16" t="n">
        <v>637</v>
      </c>
      <c r="B642" s="56" t="s">
        <v>680</v>
      </c>
      <c r="C642" s="56" t="s">
        <v>23</v>
      </c>
      <c r="D642" s="56"/>
      <c r="E642" s="56" t="s">
        <v>24</v>
      </c>
      <c r="F642" s="56" t="s">
        <v>162</v>
      </c>
      <c r="G642" s="56"/>
      <c r="H642" s="56"/>
      <c r="I642" s="56" t="n">
        <v>1</v>
      </c>
      <c r="J642" s="62"/>
      <c r="K642" s="62"/>
      <c r="L642" s="56"/>
      <c r="M642" s="56" t="n">
        <v>1</v>
      </c>
      <c r="N642" s="56" t="n">
        <v>4000</v>
      </c>
      <c r="O642" s="62"/>
      <c r="P642" s="56" t="s">
        <v>654</v>
      </c>
      <c r="Q642" s="57"/>
    </row>
    <row r="643" s="58" customFormat="true" ht="20.25" hidden="false" customHeight="true" outlineLevel="0" collapsed="false">
      <c r="A643" s="16" t="n">
        <v>638</v>
      </c>
      <c r="B643" s="56" t="s">
        <v>681</v>
      </c>
      <c r="C643" s="56" t="s">
        <v>23</v>
      </c>
      <c r="D643" s="56"/>
      <c r="E643" s="56" t="s">
        <v>24</v>
      </c>
      <c r="F643" s="56" t="s">
        <v>162</v>
      </c>
      <c r="G643" s="56"/>
      <c r="H643" s="56"/>
      <c r="I643" s="56" t="n">
        <v>1</v>
      </c>
      <c r="J643" s="56"/>
      <c r="K643" s="56"/>
      <c r="L643" s="56"/>
      <c r="M643" s="56" t="n">
        <v>1</v>
      </c>
      <c r="N643" s="56" t="n">
        <v>4000</v>
      </c>
      <c r="O643" s="62"/>
      <c r="P643" s="56" t="s">
        <v>654</v>
      </c>
      <c r="Q643" s="57"/>
    </row>
    <row r="644" s="58" customFormat="true" ht="20.25" hidden="false" customHeight="true" outlineLevel="0" collapsed="false">
      <c r="A644" s="16" t="n">
        <v>639</v>
      </c>
      <c r="B644" s="56" t="s">
        <v>682</v>
      </c>
      <c r="C644" s="56" t="s">
        <v>23</v>
      </c>
      <c r="D644" s="56"/>
      <c r="E644" s="56" t="s">
        <v>24</v>
      </c>
      <c r="F644" s="56" t="s">
        <v>162</v>
      </c>
      <c r="G644" s="56"/>
      <c r="H644" s="56"/>
      <c r="I644" s="56"/>
      <c r="J644" s="56"/>
      <c r="K644" s="56"/>
      <c r="L644" s="56"/>
      <c r="M644" s="56" t="n">
        <v>1</v>
      </c>
      <c r="N644" s="56" t="n">
        <v>4000</v>
      </c>
      <c r="O644" s="62"/>
      <c r="P644" s="56" t="s">
        <v>654</v>
      </c>
      <c r="Q644" s="57"/>
    </row>
    <row r="645" s="58" customFormat="true" ht="20.25" hidden="false" customHeight="true" outlineLevel="0" collapsed="false">
      <c r="A645" s="16" t="n">
        <v>640</v>
      </c>
      <c r="B645" s="56" t="s">
        <v>683</v>
      </c>
      <c r="C645" s="56" t="s">
        <v>23</v>
      </c>
      <c r="D645" s="56"/>
      <c r="E645" s="56" t="s">
        <v>24</v>
      </c>
      <c r="F645" s="56" t="s">
        <v>162</v>
      </c>
      <c r="G645" s="56"/>
      <c r="H645" s="56"/>
      <c r="I645" s="56" t="n">
        <v>1</v>
      </c>
      <c r="J645" s="56"/>
      <c r="K645" s="56"/>
      <c r="L645" s="56" t="n">
        <v>1</v>
      </c>
      <c r="M645" s="56"/>
      <c r="N645" s="56" t="n">
        <v>3000</v>
      </c>
      <c r="O645" s="62"/>
      <c r="P645" s="56" t="s">
        <v>654</v>
      </c>
      <c r="Q645" s="57"/>
    </row>
    <row r="646" s="58" customFormat="true" ht="20.25" hidden="false" customHeight="true" outlineLevel="0" collapsed="false">
      <c r="A646" s="16" t="n">
        <v>641</v>
      </c>
      <c r="B646" s="56" t="s">
        <v>684</v>
      </c>
      <c r="C646" s="56" t="s">
        <v>23</v>
      </c>
      <c r="D646" s="56"/>
      <c r="E646" s="56" t="s">
        <v>24</v>
      </c>
      <c r="F646" s="56" t="s">
        <v>162</v>
      </c>
      <c r="G646" s="56"/>
      <c r="H646" s="56"/>
      <c r="I646" s="56" t="n">
        <v>1</v>
      </c>
      <c r="J646" s="62"/>
      <c r="K646" s="62"/>
      <c r="L646" s="56" t="n">
        <v>1</v>
      </c>
      <c r="M646" s="56"/>
      <c r="N646" s="56" t="n">
        <v>3000</v>
      </c>
      <c r="O646" s="62"/>
      <c r="P646" s="56" t="s">
        <v>654</v>
      </c>
      <c r="Q646" s="57"/>
    </row>
    <row r="647" s="58" customFormat="true" ht="20.25" hidden="false" customHeight="true" outlineLevel="0" collapsed="false">
      <c r="A647" s="16" t="n">
        <v>642</v>
      </c>
      <c r="B647" s="56" t="s">
        <v>685</v>
      </c>
      <c r="C647" s="56" t="s">
        <v>23</v>
      </c>
      <c r="D647" s="56"/>
      <c r="E647" s="56" t="s">
        <v>24</v>
      </c>
      <c r="F647" s="56" t="s">
        <v>162</v>
      </c>
      <c r="G647" s="56"/>
      <c r="H647" s="56"/>
      <c r="I647" s="56" t="n">
        <v>1</v>
      </c>
      <c r="J647" s="56"/>
      <c r="K647" s="56"/>
      <c r="L647" s="56" t="n">
        <v>1</v>
      </c>
      <c r="M647" s="56"/>
      <c r="N647" s="56" t="n">
        <v>3000</v>
      </c>
      <c r="O647" s="62"/>
      <c r="P647" s="56" t="s">
        <v>654</v>
      </c>
      <c r="Q647" s="57"/>
    </row>
    <row r="648" s="58" customFormat="true" ht="20.25" hidden="false" customHeight="true" outlineLevel="0" collapsed="false">
      <c r="A648" s="16" t="n">
        <v>643</v>
      </c>
      <c r="B648" s="56" t="s">
        <v>686</v>
      </c>
      <c r="C648" s="56" t="s">
        <v>23</v>
      </c>
      <c r="D648" s="56"/>
      <c r="E648" s="56" t="s">
        <v>24</v>
      </c>
      <c r="F648" s="56" t="s">
        <v>162</v>
      </c>
      <c r="G648" s="56"/>
      <c r="H648" s="56"/>
      <c r="I648" s="56" t="n">
        <v>1</v>
      </c>
      <c r="J648" s="56"/>
      <c r="K648" s="56"/>
      <c r="L648" s="56" t="n">
        <v>1</v>
      </c>
      <c r="M648" s="56"/>
      <c r="N648" s="56" t="n">
        <v>3000</v>
      </c>
      <c r="O648" s="63"/>
      <c r="P648" s="56" t="s">
        <v>654</v>
      </c>
      <c r="Q648" s="57"/>
    </row>
    <row r="649" s="58" customFormat="true" ht="20.25" hidden="false" customHeight="true" outlineLevel="0" collapsed="false">
      <c r="A649" s="16" t="n">
        <v>644</v>
      </c>
      <c r="B649" s="56" t="s">
        <v>687</v>
      </c>
      <c r="C649" s="56" t="s">
        <v>23</v>
      </c>
      <c r="D649" s="56"/>
      <c r="E649" s="56" t="s">
        <v>24</v>
      </c>
      <c r="F649" s="56" t="s">
        <v>162</v>
      </c>
      <c r="G649" s="56"/>
      <c r="H649" s="56"/>
      <c r="I649" s="56" t="n">
        <v>1</v>
      </c>
      <c r="J649" s="56"/>
      <c r="K649" s="56"/>
      <c r="L649" s="56" t="n">
        <v>1</v>
      </c>
      <c r="M649" s="56"/>
      <c r="N649" s="56" t="n">
        <v>3000</v>
      </c>
      <c r="O649" s="63"/>
      <c r="P649" s="56" t="s">
        <v>654</v>
      </c>
      <c r="Q649" s="57"/>
    </row>
    <row r="650" s="58" customFormat="true" ht="20.25" hidden="false" customHeight="true" outlineLevel="0" collapsed="false">
      <c r="A650" s="16" t="n">
        <v>645</v>
      </c>
      <c r="B650" s="56" t="s">
        <v>688</v>
      </c>
      <c r="C650" s="56" t="s">
        <v>23</v>
      </c>
      <c r="D650" s="56"/>
      <c r="E650" s="56" t="s">
        <v>24</v>
      </c>
      <c r="F650" s="56" t="s">
        <v>162</v>
      </c>
      <c r="G650" s="56"/>
      <c r="H650" s="56"/>
      <c r="I650" s="56"/>
      <c r="J650" s="62"/>
      <c r="K650" s="62"/>
      <c r="L650" s="56" t="n">
        <v>1</v>
      </c>
      <c r="M650" s="56"/>
      <c r="N650" s="64" t="n">
        <v>3000</v>
      </c>
      <c r="O650" s="63"/>
      <c r="P650" s="56" t="s">
        <v>654</v>
      </c>
      <c r="Q650" s="57"/>
    </row>
    <row r="651" s="58" customFormat="true" ht="20.25" hidden="false" customHeight="true" outlineLevel="0" collapsed="false">
      <c r="A651" s="16" t="n">
        <v>646</v>
      </c>
      <c r="B651" s="56" t="s">
        <v>689</v>
      </c>
      <c r="C651" s="56" t="s">
        <v>23</v>
      </c>
      <c r="D651" s="56"/>
      <c r="E651" s="56" t="s">
        <v>24</v>
      </c>
      <c r="F651" s="56" t="s">
        <v>162</v>
      </c>
      <c r="G651" s="56"/>
      <c r="H651" s="56"/>
      <c r="I651" s="56" t="n">
        <v>1</v>
      </c>
      <c r="J651" s="56"/>
      <c r="K651" s="56" t="n">
        <v>1</v>
      </c>
      <c r="L651" s="56"/>
      <c r="M651" s="56"/>
      <c r="N651" s="56" t="n">
        <v>2000</v>
      </c>
      <c r="O651" s="63"/>
      <c r="P651" s="56" t="s">
        <v>654</v>
      </c>
      <c r="Q651" s="57"/>
    </row>
    <row r="652" s="58" customFormat="true" ht="20.25" hidden="false" customHeight="true" outlineLevel="0" collapsed="false">
      <c r="A652" s="16" t="n">
        <v>647</v>
      </c>
      <c r="B652" s="56" t="s">
        <v>690</v>
      </c>
      <c r="C652" s="56" t="s">
        <v>23</v>
      </c>
      <c r="D652" s="56"/>
      <c r="E652" s="56" t="s">
        <v>24</v>
      </c>
      <c r="F652" s="56" t="s">
        <v>162</v>
      </c>
      <c r="G652" s="56"/>
      <c r="H652" s="56"/>
      <c r="I652" s="56" t="n">
        <v>1</v>
      </c>
      <c r="J652" s="56"/>
      <c r="K652" s="56" t="n">
        <v>1</v>
      </c>
      <c r="L652" s="56"/>
      <c r="M652" s="56"/>
      <c r="N652" s="56" t="n">
        <v>2000</v>
      </c>
      <c r="O652" s="63"/>
      <c r="P652" s="56" t="s">
        <v>654</v>
      </c>
      <c r="Q652" s="57"/>
    </row>
    <row r="653" s="58" customFormat="true" ht="20.25" hidden="false" customHeight="true" outlineLevel="0" collapsed="false">
      <c r="A653" s="16" t="n">
        <v>648</v>
      </c>
      <c r="B653" s="56" t="s">
        <v>691</v>
      </c>
      <c r="C653" s="56" t="s">
        <v>28</v>
      </c>
      <c r="D653" s="56"/>
      <c r="E653" s="56" t="s">
        <v>24</v>
      </c>
      <c r="F653" s="56" t="s">
        <v>162</v>
      </c>
      <c r="G653" s="56"/>
      <c r="H653" s="56"/>
      <c r="I653" s="56" t="n">
        <v>1</v>
      </c>
      <c r="J653" s="56"/>
      <c r="K653" s="56" t="n">
        <v>1</v>
      </c>
      <c r="L653" s="56"/>
      <c r="M653" s="56"/>
      <c r="N653" s="56" t="n">
        <v>2000</v>
      </c>
      <c r="O653" s="63"/>
      <c r="P653" s="56" t="s">
        <v>654</v>
      </c>
      <c r="Q653" s="57"/>
    </row>
    <row r="654" s="58" customFormat="true" ht="20.25" hidden="false" customHeight="true" outlineLevel="0" collapsed="false">
      <c r="A654" s="16" t="n">
        <v>649</v>
      </c>
      <c r="B654" s="56" t="s">
        <v>692</v>
      </c>
      <c r="C654" s="56" t="s">
        <v>23</v>
      </c>
      <c r="D654" s="56"/>
      <c r="E654" s="56" t="s">
        <v>24</v>
      </c>
      <c r="F654" s="56" t="s">
        <v>162</v>
      </c>
      <c r="G654" s="56"/>
      <c r="H654" s="56" t="n">
        <v>1</v>
      </c>
      <c r="I654" s="56" t="n">
        <v>1</v>
      </c>
      <c r="J654" s="62"/>
      <c r="K654" s="62"/>
      <c r="L654" s="56"/>
      <c r="M654" s="56" t="n">
        <v>1</v>
      </c>
      <c r="N654" s="56" t="n">
        <v>4000</v>
      </c>
      <c r="O654" s="63"/>
      <c r="P654" s="56" t="s">
        <v>654</v>
      </c>
      <c r="Q654" s="57"/>
    </row>
    <row r="655" s="58" customFormat="true" ht="20.25" hidden="false" customHeight="true" outlineLevel="0" collapsed="false">
      <c r="A655" s="16" t="n">
        <v>650</v>
      </c>
      <c r="B655" s="56" t="s">
        <v>693</v>
      </c>
      <c r="C655" s="56" t="s">
        <v>28</v>
      </c>
      <c r="D655" s="65"/>
      <c r="E655" s="56" t="s">
        <v>24</v>
      </c>
      <c r="F655" s="56" t="s">
        <v>162</v>
      </c>
      <c r="G655" s="56"/>
      <c r="H655" s="56"/>
      <c r="I655" s="56" t="n">
        <v>1</v>
      </c>
      <c r="J655" s="56"/>
      <c r="K655" s="56"/>
      <c r="L655" s="56"/>
      <c r="M655" s="56" t="n">
        <v>1</v>
      </c>
      <c r="N655" s="64" t="n">
        <v>4000</v>
      </c>
      <c r="O655" s="63"/>
      <c r="P655" s="56" t="s">
        <v>654</v>
      </c>
      <c r="Q655" s="57"/>
    </row>
    <row r="656" s="58" customFormat="true" ht="20.25" hidden="false" customHeight="true" outlineLevel="0" collapsed="false">
      <c r="A656" s="16" t="n">
        <v>651</v>
      </c>
      <c r="B656" s="56" t="s">
        <v>694</v>
      </c>
      <c r="C656" s="56" t="s">
        <v>23</v>
      </c>
      <c r="D656" s="56"/>
      <c r="E656" s="56" t="s">
        <v>24</v>
      </c>
      <c r="F656" s="56" t="s">
        <v>162</v>
      </c>
      <c r="G656" s="56"/>
      <c r="H656" s="56" t="n">
        <v>1</v>
      </c>
      <c r="I656" s="56" t="n">
        <v>1</v>
      </c>
      <c r="J656" s="56"/>
      <c r="K656" s="56"/>
      <c r="L656" s="56"/>
      <c r="M656" s="56" t="n">
        <v>1</v>
      </c>
      <c r="N656" s="64" t="n">
        <v>4000</v>
      </c>
      <c r="O656" s="63"/>
      <c r="P656" s="56" t="s">
        <v>654</v>
      </c>
      <c r="Q656" s="57"/>
    </row>
    <row r="657" s="58" customFormat="true" ht="20.25" hidden="false" customHeight="true" outlineLevel="0" collapsed="false">
      <c r="A657" s="16" t="n">
        <v>652</v>
      </c>
      <c r="B657" s="56" t="s">
        <v>695</v>
      </c>
      <c r="C657" s="56" t="s">
        <v>696</v>
      </c>
      <c r="D657" s="56"/>
      <c r="E657" s="56" t="s">
        <v>24</v>
      </c>
      <c r="F657" s="56" t="s">
        <v>162</v>
      </c>
      <c r="G657" s="56"/>
      <c r="H657" s="56" t="n">
        <v>1</v>
      </c>
      <c r="I657" s="56" t="n">
        <v>1</v>
      </c>
      <c r="J657" s="56"/>
      <c r="K657" s="56"/>
      <c r="L657" s="56"/>
      <c r="M657" s="56" t="n">
        <v>1</v>
      </c>
      <c r="N657" s="56" t="n">
        <v>4000</v>
      </c>
      <c r="O657" s="63"/>
      <c r="P657" s="56" t="s">
        <v>654</v>
      </c>
      <c r="Q657" s="57"/>
    </row>
    <row r="658" s="58" customFormat="true" ht="20.25" hidden="false" customHeight="true" outlineLevel="0" collapsed="false">
      <c r="A658" s="16" t="n">
        <v>653</v>
      </c>
      <c r="B658" s="56" t="s">
        <v>697</v>
      </c>
      <c r="C658" s="56" t="s">
        <v>23</v>
      </c>
      <c r="D658" s="56"/>
      <c r="E658" s="56" t="s">
        <v>24</v>
      </c>
      <c r="F658" s="56" t="s">
        <v>162</v>
      </c>
      <c r="G658" s="56"/>
      <c r="H658" s="56" t="n">
        <v>1</v>
      </c>
      <c r="I658" s="56" t="n">
        <v>1</v>
      </c>
      <c r="J658" s="62"/>
      <c r="K658" s="62"/>
      <c r="L658" s="56" t="n">
        <v>1</v>
      </c>
      <c r="M658" s="56"/>
      <c r="N658" s="56" t="n">
        <v>3000</v>
      </c>
      <c r="O658" s="63"/>
      <c r="P658" s="56" t="s">
        <v>654</v>
      </c>
      <c r="Q658" s="57"/>
    </row>
    <row r="659" s="58" customFormat="true" ht="20.25" hidden="false" customHeight="true" outlineLevel="0" collapsed="false">
      <c r="A659" s="16" t="n">
        <v>654</v>
      </c>
      <c r="B659" s="56" t="s">
        <v>698</v>
      </c>
      <c r="C659" s="56" t="s">
        <v>23</v>
      </c>
      <c r="D659" s="56"/>
      <c r="E659" s="56" t="s">
        <v>24</v>
      </c>
      <c r="F659" s="56" t="s">
        <v>162</v>
      </c>
      <c r="G659" s="56"/>
      <c r="H659" s="56" t="n">
        <v>1</v>
      </c>
      <c r="I659" s="56" t="n">
        <v>1</v>
      </c>
      <c r="J659" s="56"/>
      <c r="K659" s="56"/>
      <c r="L659" s="56" t="n">
        <v>1</v>
      </c>
      <c r="M659" s="56"/>
      <c r="N659" s="56" t="n">
        <v>3000</v>
      </c>
      <c r="O659" s="63"/>
      <c r="P659" s="56" t="s">
        <v>654</v>
      </c>
      <c r="Q659" s="57"/>
    </row>
    <row r="660" s="58" customFormat="true" ht="20.25" hidden="false" customHeight="true" outlineLevel="0" collapsed="false">
      <c r="A660" s="16" t="n">
        <v>655</v>
      </c>
      <c r="B660" s="56" t="s">
        <v>699</v>
      </c>
      <c r="C660" s="56" t="s">
        <v>23</v>
      </c>
      <c r="D660" s="56"/>
      <c r="E660" s="56" t="s">
        <v>24</v>
      </c>
      <c r="F660" s="56" t="s">
        <v>162</v>
      </c>
      <c r="G660" s="56"/>
      <c r="H660" s="56"/>
      <c r="I660" s="56" t="n">
        <v>1</v>
      </c>
      <c r="J660" s="56"/>
      <c r="K660" s="56"/>
      <c r="L660" s="56" t="n">
        <v>1</v>
      </c>
      <c r="M660" s="56"/>
      <c r="N660" s="56" t="n">
        <v>3000</v>
      </c>
      <c r="O660" s="63"/>
      <c r="P660" s="56" t="s">
        <v>654</v>
      </c>
      <c r="Q660" s="57"/>
    </row>
    <row r="661" s="58" customFormat="true" ht="20.25" hidden="false" customHeight="true" outlineLevel="0" collapsed="false">
      <c r="A661" s="16" t="n">
        <v>656</v>
      </c>
      <c r="B661" s="56" t="s">
        <v>700</v>
      </c>
      <c r="C661" s="56" t="s">
        <v>23</v>
      </c>
      <c r="D661" s="56"/>
      <c r="E661" s="56" t="s">
        <v>24</v>
      </c>
      <c r="F661" s="56" t="s">
        <v>162</v>
      </c>
      <c r="G661" s="56"/>
      <c r="H661" s="56"/>
      <c r="I661" s="56" t="n">
        <v>1</v>
      </c>
      <c r="J661" s="56"/>
      <c r="K661" s="56"/>
      <c r="L661" s="56" t="n">
        <v>1</v>
      </c>
      <c r="M661" s="56"/>
      <c r="N661" s="56" t="n">
        <v>3000</v>
      </c>
      <c r="O661" s="63"/>
      <c r="P661" s="56" t="s">
        <v>654</v>
      </c>
      <c r="Q661" s="57"/>
    </row>
    <row r="662" s="58" customFormat="true" ht="20.25" hidden="false" customHeight="true" outlineLevel="0" collapsed="false">
      <c r="A662" s="16" t="n">
        <v>657</v>
      </c>
      <c r="B662" s="56" t="s">
        <v>701</v>
      </c>
      <c r="C662" s="56" t="s">
        <v>696</v>
      </c>
      <c r="D662" s="56"/>
      <c r="E662" s="56" t="s">
        <v>24</v>
      </c>
      <c r="F662" s="56" t="s">
        <v>162</v>
      </c>
      <c r="G662" s="56"/>
      <c r="H662" s="56"/>
      <c r="I662" s="56" t="n">
        <v>1</v>
      </c>
      <c r="J662" s="62"/>
      <c r="K662" s="62"/>
      <c r="L662" s="56" t="n">
        <v>1</v>
      </c>
      <c r="M662" s="56"/>
      <c r="N662" s="56" t="n">
        <v>3000</v>
      </c>
      <c r="O662" s="63"/>
      <c r="P662" s="56" t="s">
        <v>654</v>
      </c>
      <c r="Q662" s="57"/>
    </row>
    <row r="663" s="58" customFormat="true" ht="20.25" hidden="false" customHeight="true" outlineLevel="0" collapsed="false">
      <c r="A663" s="16" t="n">
        <v>658</v>
      </c>
      <c r="B663" s="56" t="s">
        <v>702</v>
      </c>
      <c r="C663" s="56" t="s">
        <v>23</v>
      </c>
      <c r="D663" s="56"/>
      <c r="E663" s="56" t="s">
        <v>24</v>
      </c>
      <c r="F663" s="56" t="s">
        <v>162</v>
      </c>
      <c r="G663" s="56"/>
      <c r="H663" s="56" t="n">
        <v>1</v>
      </c>
      <c r="I663" s="56" t="n">
        <v>1</v>
      </c>
      <c r="J663" s="56"/>
      <c r="K663" s="56"/>
      <c r="L663" s="56" t="n">
        <v>1</v>
      </c>
      <c r="M663" s="56"/>
      <c r="N663" s="56" t="n">
        <v>3000</v>
      </c>
      <c r="O663" s="63"/>
      <c r="P663" s="56" t="s">
        <v>654</v>
      </c>
      <c r="Q663" s="57"/>
    </row>
    <row r="664" s="58" customFormat="true" ht="20.25" hidden="false" customHeight="true" outlineLevel="0" collapsed="false">
      <c r="A664" s="16" t="n">
        <v>659</v>
      </c>
      <c r="B664" s="56" t="s">
        <v>703</v>
      </c>
      <c r="C664" s="56" t="s">
        <v>23</v>
      </c>
      <c r="D664" s="56"/>
      <c r="E664" s="56" t="s">
        <v>24</v>
      </c>
      <c r="F664" s="56" t="s">
        <v>162</v>
      </c>
      <c r="G664" s="56"/>
      <c r="H664" s="56"/>
      <c r="I664" s="56" t="n">
        <v>1</v>
      </c>
      <c r="J664" s="56"/>
      <c r="K664" s="56"/>
      <c r="L664" s="56" t="n">
        <v>1</v>
      </c>
      <c r="M664" s="56"/>
      <c r="N664" s="56" t="n">
        <v>3000</v>
      </c>
      <c r="O664" s="63"/>
      <c r="P664" s="56" t="s">
        <v>654</v>
      </c>
      <c r="Q664" s="57"/>
    </row>
    <row r="665" s="58" customFormat="true" ht="20.25" hidden="false" customHeight="true" outlineLevel="0" collapsed="false">
      <c r="A665" s="16" t="n">
        <v>660</v>
      </c>
      <c r="B665" s="56" t="s">
        <v>704</v>
      </c>
      <c r="C665" s="56" t="s">
        <v>23</v>
      </c>
      <c r="D665" s="56"/>
      <c r="E665" s="56" t="s">
        <v>24</v>
      </c>
      <c r="F665" s="56" t="s">
        <v>162</v>
      </c>
      <c r="G665" s="56"/>
      <c r="H665" s="56" t="n">
        <v>1</v>
      </c>
      <c r="I665" s="56" t="n">
        <v>1</v>
      </c>
      <c r="J665" s="56"/>
      <c r="K665" s="56" t="n">
        <v>1</v>
      </c>
      <c r="L665" s="56"/>
      <c r="M665" s="56"/>
      <c r="N665" s="56" t="n">
        <v>2000</v>
      </c>
      <c r="O665" s="63"/>
      <c r="P665" s="56" t="s">
        <v>654</v>
      </c>
      <c r="Q665" s="57"/>
    </row>
    <row r="666" s="58" customFormat="true" ht="20.25" hidden="false" customHeight="true" outlineLevel="0" collapsed="false">
      <c r="A666" s="16" t="n">
        <v>661</v>
      </c>
      <c r="B666" s="56" t="s">
        <v>705</v>
      </c>
      <c r="C666" s="56" t="s">
        <v>696</v>
      </c>
      <c r="D666" s="56"/>
      <c r="E666" s="56" t="s">
        <v>24</v>
      </c>
      <c r="F666" s="56" t="s">
        <v>162</v>
      </c>
      <c r="G666" s="56"/>
      <c r="H666" s="56" t="n">
        <v>1</v>
      </c>
      <c r="I666" s="56" t="n">
        <v>1</v>
      </c>
      <c r="J666" s="62"/>
      <c r="K666" s="62" t="n">
        <v>1</v>
      </c>
      <c r="L666" s="56"/>
      <c r="M666" s="56"/>
      <c r="N666" s="56" t="n">
        <v>2000</v>
      </c>
      <c r="O666" s="63"/>
      <c r="P666" s="56" t="s">
        <v>654</v>
      </c>
      <c r="Q666" s="57"/>
    </row>
    <row r="667" s="58" customFormat="true" ht="20.25" hidden="false" customHeight="true" outlineLevel="0" collapsed="false">
      <c r="A667" s="16" t="n">
        <v>662</v>
      </c>
      <c r="B667" s="56" t="s">
        <v>706</v>
      </c>
      <c r="C667" s="56" t="s">
        <v>23</v>
      </c>
      <c r="D667" s="56"/>
      <c r="E667" s="56" t="s">
        <v>24</v>
      </c>
      <c r="F667" s="56" t="s">
        <v>162</v>
      </c>
      <c r="G667" s="56"/>
      <c r="H667" s="56"/>
      <c r="I667" s="56" t="n">
        <v>1</v>
      </c>
      <c r="J667" s="56"/>
      <c r="K667" s="56" t="n">
        <v>1</v>
      </c>
      <c r="L667" s="56"/>
      <c r="M667" s="56"/>
      <c r="N667" s="56" t="n">
        <v>2000</v>
      </c>
      <c r="O667" s="63"/>
      <c r="P667" s="56" t="s">
        <v>654</v>
      </c>
      <c r="Q667" s="57"/>
    </row>
    <row r="668" s="58" customFormat="true" ht="20.25" hidden="false" customHeight="true" outlineLevel="0" collapsed="false">
      <c r="A668" s="16" t="n">
        <v>663</v>
      </c>
      <c r="B668" s="56" t="s">
        <v>707</v>
      </c>
      <c r="C668" s="56" t="s">
        <v>23</v>
      </c>
      <c r="D668" s="56"/>
      <c r="E668" s="56" t="s">
        <v>24</v>
      </c>
      <c r="F668" s="56" t="s">
        <v>162</v>
      </c>
      <c r="G668" s="56"/>
      <c r="H668" s="56"/>
      <c r="I668" s="56" t="n">
        <v>1</v>
      </c>
      <c r="J668" s="56"/>
      <c r="K668" s="56" t="n">
        <v>1</v>
      </c>
      <c r="L668" s="56"/>
      <c r="M668" s="56"/>
      <c r="N668" s="56" t="n">
        <v>2000</v>
      </c>
      <c r="O668" s="21"/>
      <c r="P668" s="56" t="s">
        <v>654</v>
      </c>
      <c r="Q668" s="57"/>
    </row>
    <row r="669" s="58" customFormat="true" ht="20.25" hidden="false" customHeight="true" outlineLevel="0" collapsed="false">
      <c r="A669" s="16" t="n">
        <v>664</v>
      </c>
      <c r="B669" s="56" t="s">
        <v>708</v>
      </c>
      <c r="C669" s="56" t="s">
        <v>23</v>
      </c>
      <c r="D669" s="56"/>
      <c r="E669" s="56" t="s">
        <v>24</v>
      </c>
      <c r="F669" s="56" t="s">
        <v>327</v>
      </c>
      <c r="G669" s="56"/>
      <c r="H669" s="56"/>
      <c r="I669" s="60" t="s">
        <v>709</v>
      </c>
      <c r="J669" s="56"/>
      <c r="K669" s="56"/>
      <c r="L669" s="56"/>
      <c r="M669" s="56" t="n">
        <v>1</v>
      </c>
      <c r="N669" s="56" t="n">
        <v>4000</v>
      </c>
      <c r="O669" s="63"/>
      <c r="P669" s="56" t="s">
        <v>654</v>
      </c>
      <c r="Q669" s="57"/>
    </row>
    <row r="670" s="58" customFormat="true" ht="20.25" hidden="false" customHeight="true" outlineLevel="0" collapsed="false">
      <c r="A670" s="16" t="n">
        <v>665</v>
      </c>
      <c r="B670" s="56" t="s">
        <v>710</v>
      </c>
      <c r="C670" s="56" t="s">
        <v>23</v>
      </c>
      <c r="D670" s="56"/>
      <c r="E670" s="56" t="s">
        <v>24</v>
      </c>
      <c r="F670" s="56" t="s">
        <v>327</v>
      </c>
      <c r="G670" s="56"/>
      <c r="H670" s="56"/>
      <c r="I670" s="60" t="s">
        <v>709</v>
      </c>
      <c r="J670" s="62"/>
      <c r="K670" s="62"/>
      <c r="L670" s="56"/>
      <c r="M670" s="56" t="n">
        <v>1</v>
      </c>
      <c r="N670" s="56" t="n">
        <v>4000</v>
      </c>
      <c r="O670" s="63"/>
      <c r="P670" s="56" t="s">
        <v>654</v>
      </c>
      <c r="Q670" s="57"/>
    </row>
    <row r="671" s="58" customFormat="true" ht="20.25" hidden="false" customHeight="true" outlineLevel="0" collapsed="false">
      <c r="A671" s="16" t="n">
        <v>666</v>
      </c>
      <c r="B671" s="56" t="s">
        <v>711</v>
      </c>
      <c r="C671" s="56" t="s">
        <v>23</v>
      </c>
      <c r="D671" s="56"/>
      <c r="E671" s="56" t="s">
        <v>24</v>
      </c>
      <c r="F671" s="56" t="s">
        <v>327</v>
      </c>
      <c r="G671" s="56"/>
      <c r="H671" s="56"/>
      <c r="I671" s="60" t="s">
        <v>709</v>
      </c>
      <c r="J671" s="56"/>
      <c r="K671" s="56"/>
      <c r="L671" s="56"/>
      <c r="M671" s="56" t="n">
        <v>1</v>
      </c>
      <c r="N671" s="56" t="n">
        <v>4000</v>
      </c>
      <c r="O671" s="63"/>
      <c r="P671" s="56" t="s">
        <v>654</v>
      </c>
      <c r="Q671" s="57"/>
    </row>
    <row r="672" s="58" customFormat="true" ht="20.25" hidden="false" customHeight="true" outlineLevel="0" collapsed="false">
      <c r="A672" s="16" t="n">
        <v>667</v>
      </c>
      <c r="B672" s="56" t="s">
        <v>712</v>
      </c>
      <c r="C672" s="56" t="s">
        <v>23</v>
      </c>
      <c r="D672" s="56"/>
      <c r="E672" s="56" t="s">
        <v>24</v>
      </c>
      <c r="F672" s="56" t="s">
        <v>327</v>
      </c>
      <c r="G672" s="56"/>
      <c r="H672" s="56"/>
      <c r="I672" s="60" t="s">
        <v>709</v>
      </c>
      <c r="J672" s="56"/>
      <c r="K672" s="56"/>
      <c r="L672" s="56" t="n">
        <v>1</v>
      </c>
      <c r="M672" s="56"/>
      <c r="N672" s="56" t="n">
        <v>3000</v>
      </c>
      <c r="O672" s="63"/>
      <c r="P672" s="56" t="s">
        <v>654</v>
      </c>
      <c r="Q672" s="57"/>
    </row>
    <row r="673" s="58" customFormat="true" ht="20.25" hidden="false" customHeight="true" outlineLevel="0" collapsed="false">
      <c r="A673" s="16" t="n">
        <v>668</v>
      </c>
      <c r="B673" s="56" t="s">
        <v>713</v>
      </c>
      <c r="C673" s="56" t="s">
        <v>23</v>
      </c>
      <c r="D673" s="56"/>
      <c r="E673" s="56" t="s">
        <v>24</v>
      </c>
      <c r="F673" s="56" t="s">
        <v>327</v>
      </c>
      <c r="G673" s="56"/>
      <c r="H673" s="56"/>
      <c r="I673" s="60" t="s">
        <v>709</v>
      </c>
      <c r="J673" s="56"/>
      <c r="K673" s="56"/>
      <c r="L673" s="56" t="n">
        <v>1</v>
      </c>
      <c r="M673" s="56"/>
      <c r="N673" s="56" t="n">
        <v>3000</v>
      </c>
      <c r="O673" s="63"/>
      <c r="P673" s="56" t="s">
        <v>654</v>
      </c>
      <c r="Q673" s="57"/>
    </row>
    <row r="674" s="58" customFormat="true" ht="20.25" hidden="false" customHeight="true" outlineLevel="0" collapsed="false">
      <c r="A674" s="16" t="n">
        <v>669</v>
      </c>
      <c r="B674" s="56" t="s">
        <v>714</v>
      </c>
      <c r="C674" s="56" t="s">
        <v>23</v>
      </c>
      <c r="D674" s="56"/>
      <c r="E674" s="56" t="s">
        <v>24</v>
      </c>
      <c r="F674" s="56" t="s">
        <v>327</v>
      </c>
      <c r="G674" s="56"/>
      <c r="H674" s="56"/>
      <c r="I674" s="60" t="s">
        <v>709</v>
      </c>
      <c r="J674" s="62"/>
      <c r="K674" s="62"/>
      <c r="L674" s="56" t="n">
        <v>1</v>
      </c>
      <c r="M674" s="56"/>
      <c r="N674" s="56" t="n">
        <v>3000</v>
      </c>
      <c r="O674" s="63"/>
      <c r="P674" s="56" t="s">
        <v>654</v>
      </c>
      <c r="Q674" s="57"/>
    </row>
    <row r="675" s="58" customFormat="true" ht="20.25" hidden="false" customHeight="true" outlineLevel="0" collapsed="false">
      <c r="A675" s="16" t="n">
        <v>670</v>
      </c>
      <c r="B675" s="56" t="s">
        <v>715</v>
      </c>
      <c r="C675" s="56" t="s">
        <v>28</v>
      </c>
      <c r="D675" s="56"/>
      <c r="E675" s="56" t="s">
        <v>24</v>
      </c>
      <c r="F675" s="56" t="s">
        <v>327</v>
      </c>
      <c r="G675" s="56"/>
      <c r="H675" s="56"/>
      <c r="I675" s="60" t="s">
        <v>709</v>
      </c>
      <c r="J675" s="56"/>
      <c r="K675" s="56" t="n">
        <v>1</v>
      </c>
      <c r="L675" s="56"/>
      <c r="M675" s="56"/>
      <c r="N675" s="56" t="n">
        <v>2000</v>
      </c>
      <c r="O675" s="63"/>
      <c r="P675" s="56" t="s">
        <v>654</v>
      </c>
      <c r="Q675" s="57"/>
    </row>
    <row r="676" s="58" customFormat="true" ht="20.25" hidden="false" customHeight="true" outlineLevel="0" collapsed="false">
      <c r="A676" s="16" t="n">
        <v>671</v>
      </c>
      <c r="B676" s="56" t="s">
        <v>716</v>
      </c>
      <c r="C676" s="56" t="s">
        <v>23</v>
      </c>
      <c r="D676" s="56"/>
      <c r="E676" s="56" t="s">
        <v>24</v>
      </c>
      <c r="F676" s="56" t="s">
        <v>327</v>
      </c>
      <c r="G676" s="56"/>
      <c r="H676" s="56"/>
      <c r="I676" s="60" t="s">
        <v>709</v>
      </c>
      <c r="J676" s="56"/>
      <c r="K676" s="56" t="n">
        <v>1</v>
      </c>
      <c r="L676" s="56"/>
      <c r="M676" s="56"/>
      <c r="N676" s="56" t="n">
        <v>2000</v>
      </c>
      <c r="O676" s="63"/>
      <c r="P676" s="56" t="s">
        <v>654</v>
      </c>
      <c r="Q676" s="57"/>
    </row>
    <row r="677" s="58" customFormat="true" ht="20.25" hidden="false" customHeight="true" outlineLevel="0" collapsed="false">
      <c r="A677" s="16" t="n">
        <v>672</v>
      </c>
      <c r="B677" s="56" t="s">
        <v>717</v>
      </c>
      <c r="C677" s="56" t="s">
        <v>23</v>
      </c>
      <c r="D677" s="56"/>
      <c r="E677" s="56" t="s">
        <v>24</v>
      </c>
      <c r="F677" s="56" t="s">
        <v>327</v>
      </c>
      <c r="G677" s="56"/>
      <c r="H677" s="56"/>
      <c r="I677" s="60" t="s">
        <v>709</v>
      </c>
      <c r="J677" s="56"/>
      <c r="K677" s="56" t="n">
        <v>1</v>
      </c>
      <c r="L677" s="56"/>
      <c r="M677" s="56"/>
      <c r="N677" s="56" t="n">
        <v>2000</v>
      </c>
      <c r="O677" s="63"/>
      <c r="P677" s="56" t="s">
        <v>654</v>
      </c>
      <c r="Q677" s="57"/>
    </row>
    <row r="678" s="58" customFormat="true" ht="20.25" hidden="false" customHeight="true" outlineLevel="0" collapsed="false">
      <c r="A678" s="16" t="n">
        <v>673</v>
      </c>
      <c r="B678" s="56" t="s">
        <v>718</v>
      </c>
      <c r="C678" s="56" t="s">
        <v>28</v>
      </c>
      <c r="D678" s="56"/>
      <c r="E678" s="56" t="s">
        <v>24</v>
      </c>
      <c r="F678" s="56" t="s">
        <v>719</v>
      </c>
      <c r="G678" s="56"/>
      <c r="H678" s="56"/>
      <c r="I678" s="56" t="n">
        <v>1</v>
      </c>
      <c r="J678" s="62"/>
      <c r="K678" s="62" t="n">
        <v>1</v>
      </c>
      <c r="L678" s="56"/>
      <c r="M678" s="56"/>
      <c r="N678" s="56" t="n">
        <v>2000</v>
      </c>
      <c r="O678" s="63"/>
      <c r="P678" s="56" t="s">
        <v>654</v>
      </c>
      <c r="Q678" s="57"/>
    </row>
    <row r="679" s="58" customFormat="true" ht="20.25" hidden="false" customHeight="true" outlineLevel="0" collapsed="false">
      <c r="A679" s="16" t="n">
        <v>674</v>
      </c>
      <c r="B679" s="56" t="s">
        <v>720</v>
      </c>
      <c r="C679" s="56" t="s">
        <v>23</v>
      </c>
      <c r="D679" s="56"/>
      <c r="E679" s="56" t="s">
        <v>24</v>
      </c>
      <c r="F679" s="56" t="s">
        <v>719</v>
      </c>
      <c r="G679" s="56"/>
      <c r="H679" s="56" t="n">
        <v>1</v>
      </c>
      <c r="I679" s="56" t="n">
        <v>1</v>
      </c>
      <c r="J679" s="56"/>
      <c r="K679" s="56"/>
      <c r="L679" s="56" t="n">
        <v>1</v>
      </c>
      <c r="M679" s="56"/>
      <c r="N679" s="56" t="n">
        <v>3000</v>
      </c>
      <c r="O679" s="63"/>
      <c r="P679" s="56" t="s">
        <v>654</v>
      </c>
      <c r="Q679" s="57"/>
    </row>
    <row r="680" s="58" customFormat="true" ht="20.25" hidden="false" customHeight="true" outlineLevel="0" collapsed="false">
      <c r="A680" s="16" t="n">
        <v>675</v>
      </c>
      <c r="B680" s="56" t="s">
        <v>721</v>
      </c>
      <c r="C680" s="56" t="s">
        <v>28</v>
      </c>
      <c r="D680" s="56"/>
      <c r="E680" s="56" t="s">
        <v>24</v>
      </c>
      <c r="F680" s="56" t="s">
        <v>719</v>
      </c>
      <c r="G680" s="56"/>
      <c r="H680" s="56"/>
      <c r="I680" s="56" t="n">
        <v>1</v>
      </c>
      <c r="J680" s="56"/>
      <c r="K680" s="56"/>
      <c r="L680" s="56"/>
      <c r="M680" s="56" t="n">
        <v>1</v>
      </c>
      <c r="N680" s="56" t="n">
        <v>4000</v>
      </c>
      <c r="O680" s="63"/>
      <c r="P680" s="56" t="s">
        <v>654</v>
      </c>
      <c r="Q680" s="57"/>
    </row>
    <row r="681" s="68" customFormat="true" ht="20.25" hidden="false" customHeight="true" outlineLevel="0" collapsed="false">
      <c r="A681" s="16" t="n">
        <v>676</v>
      </c>
      <c r="B681" s="66" t="s">
        <v>722</v>
      </c>
      <c r="C681" s="66" t="s">
        <v>28</v>
      </c>
      <c r="D681" s="67"/>
      <c r="E681" s="66" t="s">
        <v>24</v>
      </c>
      <c r="F681" s="66" t="s">
        <v>103</v>
      </c>
      <c r="G681" s="66"/>
      <c r="H681" s="66"/>
      <c r="I681" s="66" t="n">
        <v>1</v>
      </c>
      <c r="J681" s="66"/>
      <c r="K681" s="66"/>
      <c r="L681" s="66"/>
      <c r="M681" s="66" t="n">
        <v>1</v>
      </c>
      <c r="N681" s="66" t="n">
        <v>4000</v>
      </c>
      <c r="O681" s="22"/>
      <c r="P681" s="66" t="s">
        <v>723</v>
      </c>
    </row>
    <row r="682" s="68" customFormat="true" ht="20.25" hidden="false" customHeight="true" outlineLevel="0" collapsed="false">
      <c r="A682" s="16" t="n">
        <v>677</v>
      </c>
      <c r="B682" s="66" t="s">
        <v>724</v>
      </c>
      <c r="C682" s="66" t="s">
        <v>28</v>
      </c>
      <c r="D682" s="67"/>
      <c r="E682" s="66" t="s">
        <v>24</v>
      </c>
      <c r="F682" s="66" t="s">
        <v>103</v>
      </c>
      <c r="G682" s="66"/>
      <c r="H682" s="66"/>
      <c r="I682" s="66" t="n">
        <v>1</v>
      </c>
      <c r="J682" s="66"/>
      <c r="K682" s="66"/>
      <c r="L682" s="66"/>
      <c r="M682" s="66" t="n">
        <v>1</v>
      </c>
      <c r="N682" s="66" t="n">
        <v>4000</v>
      </c>
      <c r="O682" s="22"/>
      <c r="P682" s="66" t="s">
        <v>723</v>
      </c>
    </row>
    <row r="683" s="70" customFormat="true" ht="20.25" hidden="false" customHeight="true" outlineLevel="0" collapsed="false">
      <c r="A683" s="16" t="n">
        <v>678</v>
      </c>
      <c r="B683" s="66" t="s">
        <v>725</v>
      </c>
      <c r="C683" s="66" t="s">
        <v>23</v>
      </c>
      <c r="D683" s="67"/>
      <c r="E683" s="66" t="s">
        <v>24</v>
      </c>
      <c r="F683" s="66" t="s">
        <v>103</v>
      </c>
      <c r="G683" s="66"/>
      <c r="H683" s="66"/>
      <c r="I683" s="66" t="n">
        <v>1</v>
      </c>
      <c r="J683" s="66"/>
      <c r="K683" s="66"/>
      <c r="L683" s="66" t="n">
        <v>1</v>
      </c>
      <c r="M683" s="66"/>
      <c r="N683" s="69" t="n">
        <v>3000</v>
      </c>
      <c r="O683" s="22"/>
      <c r="P683" s="66" t="s">
        <v>723</v>
      </c>
    </row>
    <row r="684" s="68" customFormat="true" ht="20.25" hidden="false" customHeight="true" outlineLevel="0" collapsed="false">
      <c r="A684" s="16" t="n">
        <v>679</v>
      </c>
      <c r="B684" s="66" t="s">
        <v>726</v>
      </c>
      <c r="C684" s="66" t="s">
        <v>23</v>
      </c>
      <c r="D684" s="67"/>
      <c r="E684" s="66" t="s">
        <v>24</v>
      </c>
      <c r="F684" s="66" t="s">
        <v>103</v>
      </c>
      <c r="G684" s="66"/>
      <c r="H684" s="66"/>
      <c r="I684" s="66" t="n">
        <v>1</v>
      </c>
      <c r="J684" s="66"/>
      <c r="K684" s="66"/>
      <c r="L684" s="66" t="n">
        <v>1</v>
      </c>
      <c r="M684" s="66"/>
      <c r="N684" s="69" t="n">
        <v>3000</v>
      </c>
      <c r="O684" s="22"/>
      <c r="P684" s="66" t="s">
        <v>723</v>
      </c>
    </row>
    <row r="685" s="70" customFormat="true" ht="20.25" hidden="false" customHeight="true" outlineLevel="0" collapsed="false">
      <c r="A685" s="16" t="n">
        <v>680</v>
      </c>
      <c r="B685" s="66" t="s">
        <v>727</v>
      </c>
      <c r="C685" s="66" t="s">
        <v>28</v>
      </c>
      <c r="D685" s="67"/>
      <c r="E685" s="66" t="s">
        <v>24</v>
      </c>
      <c r="F685" s="66" t="s">
        <v>103</v>
      </c>
      <c r="G685" s="66"/>
      <c r="H685" s="66"/>
      <c r="I685" s="66" t="n">
        <v>1</v>
      </c>
      <c r="J685" s="66"/>
      <c r="K685" s="66"/>
      <c r="L685" s="66" t="n">
        <v>1</v>
      </c>
      <c r="M685" s="66"/>
      <c r="N685" s="69" t="n">
        <v>3000</v>
      </c>
      <c r="O685" s="22"/>
      <c r="P685" s="66" t="s">
        <v>723</v>
      </c>
    </row>
    <row r="686" s="68" customFormat="true" ht="20.25" hidden="false" customHeight="true" outlineLevel="0" collapsed="false">
      <c r="A686" s="16" t="n">
        <v>681</v>
      </c>
      <c r="B686" s="66" t="s">
        <v>728</v>
      </c>
      <c r="C686" s="66" t="s">
        <v>28</v>
      </c>
      <c r="D686" s="67"/>
      <c r="E686" s="66" t="s">
        <v>24</v>
      </c>
      <c r="F686" s="66" t="s">
        <v>103</v>
      </c>
      <c r="G686" s="66"/>
      <c r="H686" s="66"/>
      <c r="I686" s="66" t="n">
        <v>1</v>
      </c>
      <c r="J686" s="66"/>
      <c r="K686" s="66"/>
      <c r="L686" s="66" t="n">
        <v>1</v>
      </c>
      <c r="M686" s="66"/>
      <c r="N686" s="69" t="n">
        <v>3000</v>
      </c>
      <c r="O686" s="22"/>
      <c r="P686" s="66" t="s">
        <v>723</v>
      </c>
    </row>
    <row r="687" s="70" customFormat="true" ht="20.25" hidden="false" customHeight="true" outlineLevel="0" collapsed="false">
      <c r="A687" s="16" t="n">
        <v>682</v>
      </c>
      <c r="B687" s="66" t="s">
        <v>729</v>
      </c>
      <c r="C687" s="66" t="s">
        <v>28</v>
      </c>
      <c r="D687" s="71"/>
      <c r="E687" s="66" t="s">
        <v>24</v>
      </c>
      <c r="F687" s="66" t="s">
        <v>103</v>
      </c>
      <c r="G687" s="69"/>
      <c r="H687" s="69"/>
      <c r="I687" s="66" t="n">
        <v>1</v>
      </c>
      <c r="J687" s="69"/>
      <c r="K687" s="69"/>
      <c r="L687" s="66" t="n">
        <v>1</v>
      </c>
      <c r="M687" s="69"/>
      <c r="N687" s="69" t="n">
        <v>3000</v>
      </c>
      <c r="O687" s="71"/>
      <c r="P687" s="66" t="s">
        <v>723</v>
      </c>
    </row>
    <row r="688" s="70" customFormat="true" ht="20.25" hidden="false" customHeight="true" outlineLevel="0" collapsed="false">
      <c r="A688" s="16" t="n">
        <v>683</v>
      </c>
      <c r="B688" s="66" t="s">
        <v>730</v>
      </c>
      <c r="C688" s="66" t="s">
        <v>28</v>
      </c>
      <c r="D688" s="67"/>
      <c r="E688" s="66" t="s">
        <v>24</v>
      </c>
      <c r="F688" s="66" t="s">
        <v>103</v>
      </c>
      <c r="G688" s="66"/>
      <c r="H688" s="66"/>
      <c r="I688" s="66" t="n">
        <v>1</v>
      </c>
      <c r="J688" s="66"/>
      <c r="K688" s="66"/>
      <c r="L688" s="66" t="n">
        <v>1</v>
      </c>
      <c r="M688" s="66"/>
      <c r="N688" s="69" t="n">
        <v>3000</v>
      </c>
      <c r="O688" s="22"/>
      <c r="P688" s="66" t="s">
        <v>723</v>
      </c>
    </row>
    <row r="689" s="68" customFormat="true" ht="20.25" hidden="false" customHeight="true" outlineLevel="0" collapsed="false">
      <c r="A689" s="16" t="n">
        <v>684</v>
      </c>
      <c r="B689" s="66" t="s">
        <v>731</v>
      </c>
      <c r="C689" s="66" t="s">
        <v>28</v>
      </c>
      <c r="D689" s="67"/>
      <c r="E689" s="66" t="s">
        <v>24</v>
      </c>
      <c r="F689" s="66" t="s">
        <v>103</v>
      </c>
      <c r="G689" s="66"/>
      <c r="H689" s="66"/>
      <c r="I689" s="66" t="n">
        <v>1</v>
      </c>
      <c r="J689" s="66"/>
      <c r="K689" s="66"/>
      <c r="L689" s="66" t="n">
        <v>1</v>
      </c>
      <c r="M689" s="66"/>
      <c r="N689" s="69" t="n">
        <v>3000</v>
      </c>
      <c r="O689" s="22"/>
      <c r="P689" s="66" t="s">
        <v>723</v>
      </c>
    </row>
    <row r="690" s="70" customFormat="true" ht="20.25" hidden="false" customHeight="true" outlineLevel="0" collapsed="false">
      <c r="A690" s="16" t="n">
        <v>685</v>
      </c>
      <c r="B690" s="66" t="s">
        <v>732</v>
      </c>
      <c r="C690" s="66" t="s">
        <v>23</v>
      </c>
      <c r="D690" s="67"/>
      <c r="E690" s="66" t="s">
        <v>24</v>
      </c>
      <c r="F690" s="66" t="s">
        <v>103</v>
      </c>
      <c r="G690" s="66"/>
      <c r="H690" s="66"/>
      <c r="I690" s="66" t="n">
        <v>1</v>
      </c>
      <c r="J690" s="66"/>
      <c r="K690" s="66"/>
      <c r="L690" s="66" t="n">
        <v>1</v>
      </c>
      <c r="M690" s="66"/>
      <c r="N690" s="69" t="n">
        <v>3000</v>
      </c>
      <c r="O690" s="22"/>
      <c r="P690" s="66" t="s">
        <v>723</v>
      </c>
    </row>
    <row r="691" s="70" customFormat="true" ht="20.25" hidden="false" customHeight="true" outlineLevel="0" collapsed="false">
      <c r="A691" s="16" t="n">
        <v>686</v>
      </c>
      <c r="B691" s="66" t="s">
        <v>733</v>
      </c>
      <c r="C691" s="66" t="s">
        <v>28</v>
      </c>
      <c r="D691" s="67"/>
      <c r="E691" s="66" t="s">
        <v>24</v>
      </c>
      <c r="F691" s="66" t="s">
        <v>103</v>
      </c>
      <c r="G691" s="66"/>
      <c r="H691" s="66"/>
      <c r="I691" s="66" t="n">
        <v>1</v>
      </c>
      <c r="J691" s="66"/>
      <c r="K691" s="66"/>
      <c r="L691" s="66" t="n">
        <v>1</v>
      </c>
      <c r="M691" s="66"/>
      <c r="N691" s="69" t="n">
        <v>3000</v>
      </c>
      <c r="O691" s="22"/>
      <c r="P691" s="66" t="s">
        <v>723</v>
      </c>
    </row>
    <row r="692" s="70" customFormat="true" ht="20.25" hidden="false" customHeight="true" outlineLevel="0" collapsed="false">
      <c r="A692" s="16" t="n">
        <v>687</v>
      </c>
      <c r="B692" s="66" t="s">
        <v>734</v>
      </c>
      <c r="C692" s="66" t="s">
        <v>23</v>
      </c>
      <c r="D692" s="67"/>
      <c r="E692" s="66" t="s">
        <v>24</v>
      </c>
      <c r="F692" s="66" t="s">
        <v>103</v>
      </c>
      <c r="G692" s="66"/>
      <c r="H692" s="66"/>
      <c r="I692" s="66" t="n">
        <v>1</v>
      </c>
      <c r="J692" s="66"/>
      <c r="K692" s="66"/>
      <c r="L692" s="66" t="n">
        <v>1</v>
      </c>
      <c r="M692" s="66"/>
      <c r="N692" s="69" t="n">
        <v>3000</v>
      </c>
      <c r="O692" s="22"/>
      <c r="P692" s="66" t="s">
        <v>723</v>
      </c>
    </row>
    <row r="693" s="70" customFormat="true" ht="20.25" hidden="false" customHeight="true" outlineLevel="0" collapsed="false">
      <c r="A693" s="16" t="n">
        <v>688</v>
      </c>
      <c r="B693" s="66" t="s">
        <v>735</v>
      </c>
      <c r="C693" s="66" t="s">
        <v>28</v>
      </c>
      <c r="D693" s="67"/>
      <c r="E693" s="66" t="s">
        <v>24</v>
      </c>
      <c r="F693" s="66" t="s">
        <v>103</v>
      </c>
      <c r="G693" s="66"/>
      <c r="H693" s="66"/>
      <c r="I693" s="66" t="n">
        <v>1</v>
      </c>
      <c r="J693" s="66"/>
      <c r="K693" s="66"/>
      <c r="L693" s="66" t="n">
        <v>1</v>
      </c>
      <c r="M693" s="66"/>
      <c r="N693" s="69" t="n">
        <v>3000</v>
      </c>
      <c r="O693" s="22"/>
      <c r="P693" s="66" t="s">
        <v>723</v>
      </c>
    </row>
    <row r="694" s="68" customFormat="true" ht="20.25" hidden="false" customHeight="true" outlineLevel="0" collapsed="false">
      <c r="A694" s="16" t="n">
        <v>689</v>
      </c>
      <c r="B694" s="66" t="s">
        <v>736</v>
      </c>
      <c r="C694" s="66" t="s">
        <v>28</v>
      </c>
      <c r="D694" s="67"/>
      <c r="E694" s="66" t="s">
        <v>24</v>
      </c>
      <c r="F694" s="66" t="s">
        <v>103</v>
      </c>
      <c r="G694" s="66"/>
      <c r="H694" s="66"/>
      <c r="I694" s="66" t="n">
        <v>1</v>
      </c>
      <c r="J694" s="66"/>
      <c r="K694" s="66"/>
      <c r="L694" s="66" t="n">
        <v>1</v>
      </c>
      <c r="M694" s="66"/>
      <c r="N694" s="69" t="n">
        <v>3000</v>
      </c>
      <c r="O694" s="22"/>
      <c r="P694" s="66" t="s">
        <v>723</v>
      </c>
    </row>
    <row r="695" s="68" customFormat="true" ht="20.25" hidden="false" customHeight="true" outlineLevel="0" collapsed="false">
      <c r="A695" s="16" t="n">
        <v>690</v>
      </c>
      <c r="B695" s="66" t="s">
        <v>737</v>
      </c>
      <c r="C695" s="66" t="s">
        <v>28</v>
      </c>
      <c r="D695" s="67"/>
      <c r="E695" s="66" t="s">
        <v>24</v>
      </c>
      <c r="F695" s="66" t="s">
        <v>103</v>
      </c>
      <c r="G695" s="66"/>
      <c r="H695" s="66"/>
      <c r="I695" s="66" t="n">
        <v>1</v>
      </c>
      <c r="J695" s="66"/>
      <c r="K695" s="66"/>
      <c r="L695" s="66" t="n">
        <v>1</v>
      </c>
      <c r="M695" s="66"/>
      <c r="N695" s="69" t="n">
        <v>3000</v>
      </c>
      <c r="O695" s="22"/>
      <c r="P695" s="66" t="s">
        <v>723</v>
      </c>
    </row>
    <row r="696" s="68" customFormat="true" ht="20.25" hidden="false" customHeight="true" outlineLevel="0" collapsed="false">
      <c r="A696" s="16" t="n">
        <v>691</v>
      </c>
      <c r="B696" s="66" t="s">
        <v>738</v>
      </c>
      <c r="C696" s="66" t="s">
        <v>23</v>
      </c>
      <c r="D696" s="67"/>
      <c r="E696" s="66" t="s">
        <v>24</v>
      </c>
      <c r="F696" s="66" t="s">
        <v>103</v>
      </c>
      <c r="G696" s="66"/>
      <c r="H696" s="66"/>
      <c r="I696" s="66" t="n">
        <v>1</v>
      </c>
      <c r="J696" s="66"/>
      <c r="K696" s="66" t="n">
        <v>1</v>
      </c>
      <c r="L696" s="66"/>
      <c r="M696" s="66"/>
      <c r="N696" s="66" t="n">
        <v>2000</v>
      </c>
      <c r="O696" s="22"/>
      <c r="P696" s="66" t="s">
        <v>723</v>
      </c>
    </row>
    <row r="697" s="68" customFormat="true" ht="20.25" hidden="false" customHeight="true" outlineLevel="0" collapsed="false">
      <c r="A697" s="16" t="n">
        <v>692</v>
      </c>
      <c r="B697" s="66" t="s">
        <v>739</v>
      </c>
      <c r="C697" s="66" t="s">
        <v>23</v>
      </c>
      <c r="D697" s="67"/>
      <c r="E697" s="66" t="s">
        <v>24</v>
      </c>
      <c r="F697" s="66" t="s">
        <v>103</v>
      </c>
      <c r="G697" s="66"/>
      <c r="H697" s="66"/>
      <c r="I697" s="66" t="n">
        <v>1</v>
      </c>
      <c r="J697" s="66"/>
      <c r="K697" s="66" t="n">
        <v>1</v>
      </c>
      <c r="L697" s="66"/>
      <c r="M697" s="66"/>
      <c r="N697" s="66" t="n">
        <v>2000</v>
      </c>
      <c r="O697" s="22"/>
      <c r="P697" s="66" t="s">
        <v>723</v>
      </c>
    </row>
    <row r="698" s="70" customFormat="true" ht="20.25" hidden="false" customHeight="true" outlineLevel="0" collapsed="false">
      <c r="A698" s="16"/>
      <c r="B698" s="66" t="s">
        <v>740</v>
      </c>
      <c r="C698" s="66" t="s">
        <v>28</v>
      </c>
      <c r="D698" s="67"/>
      <c r="E698" s="66" t="s">
        <v>24</v>
      </c>
      <c r="F698" s="66" t="s">
        <v>103</v>
      </c>
      <c r="G698" s="66"/>
      <c r="H698" s="66"/>
      <c r="I698" s="66" t="n">
        <v>1</v>
      </c>
      <c r="J698" s="66"/>
      <c r="K698" s="66"/>
      <c r="L698" s="66" t="n">
        <v>1</v>
      </c>
      <c r="M698" s="66"/>
      <c r="N698" s="66" t="n">
        <v>3000</v>
      </c>
      <c r="O698" s="18"/>
      <c r="P698" s="66" t="s">
        <v>723</v>
      </c>
    </row>
    <row r="699" s="70" customFormat="true" ht="20.25" hidden="false" customHeight="true" outlineLevel="0" collapsed="false">
      <c r="A699" s="16" t="n">
        <v>694</v>
      </c>
      <c r="B699" s="66" t="s">
        <v>741</v>
      </c>
      <c r="C699" s="66" t="s">
        <v>28</v>
      </c>
      <c r="D699" s="67"/>
      <c r="E699" s="66" t="s">
        <v>24</v>
      </c>
      <c r="F699" s="66" t="s">
        <v>103</v>
      </c>
      <c r="G699" s="66"/>
      <c r="H699" s="66"/>
      <c r="I699" s="66" t="n">
        <v>1</v>
      </c>
      <c r="J699" s="66"/>
      <c r="K699" s="66"/>
      <c r="L699" s="66" t="n">
        <v>1</v>
      </c>
      <c r="M699" s="66"/>
      <c r="N699" s="66" t="n">
        <v>3000</v>
      </c>
      <c r="O699" s="18"/>
      <c r="P699" s="66" t="s">
        <v>723</v>
      </c>
    </row>
    <row r="700" s="70" customFormat="true" ht="20.25" hidden="false" customHeight="true" outlineLevel="0" collapsed="false">
      <c r="A700" s="16" t="n">
        <v>695</v>
      </c>
      <c r="B700" s="66" t="s">
        <v>742</v>
      </c>
      <c r="C700" s="66" t="s">
        <v>28</v>
      </c>
      <c r="D700" s="67"/>
      <c r="E700" s="66" t="s">
        <v>24</v>
      </c>
      <c r="F700" s="66" t="s">
        <v>103</v>
      </c>
      <c r="G700" s="66"/>
      <c r="H700" s="66"/>
      <c r="I700" s="66" t="n">
        <v>1</v>
      </c>
      <c r="J700" s="66"/>
      <c r="K700" s="66"/>
      <c r="L700" s="66" t="n">
        <v>1</v>
      </c>
      <c r="M700" s="66"/>
      <c r="N700" s="66" t="n">
        <v>3000</v>
      </c>
      <c r="O700" s="18"/>
      <c r="P700" s="66" t="s">
        <v>723</v>
      </c>
    </row>
    <row r="701" s="70" customFormat="true" ht="20.25" hidden="false" customHeight="true" outlineLevel="0" collapsed="false">
      <c r="A701" s="16" t="n">
        <v>696</v>
      </c>
      <c r="B701" s="66" t="s">
        <v>743</v>
      </c>
      <c r="C701" s="66" t="s">
        <v>23</v>
      </c>
      <c r="D701" s="71"/>
      <c r="E701" s="66" t="s">
        <v>24</v>
      </c>
      <c r="F701" s="66" t="s">
        <v>103</v>
      </c>
      <c r="G701" s="69"/>
      <c r="H701" s="69"/>
      <c r="I701" s="66" t="n">
        <v>1</v>
      </c>
      <c r="J701" s="69"/>
      <c r="K701" s="69"/>
      <c r="L701" s="66" t="n">
        <v>1</v>
      </c>
      <c r="M701" s="69"/>
      <c r="N701" s="66" t="n">
        <v>3000</v>
      </c>
      <c r="O701" s="71"/>
      <c r="P701" s="66" t="s">
        <v>723</v>
      </c>
    </row>
    <row r="702" s="70" customFormat="true" ht="20.25" hidden="false" customHeight="true" outlineLevel="0" collapsed="false">
      <c r="A702" s="16" t="n">
        <v>697</v>
      </c>
      <c r="B702" s="66" t="s">
        <v>744</v>
      </c>
      <c r="C702" s="66" t="s">
        <v>23</v>
      </c>
      <c r="D702" s="71"/>
      <c r="E702" s="66" t="s">
        <v>24</v>
      </c>
      <c r="F702" s="66" t="s">
        <v>103</v>
      </c>
      <c r="G702" s="69"/>
      <c r="H702" s="69"/>
      <c r="I702" s="66" t="n">
        <v>1</v>
      </c>
      <c r="J702" s="69"/>
      <c r="K702" s="69"/>
      <c r="L702" s="66" t="n">
        <v>1</v>
      </c>
      <c r="M702" s="69"/>
      <c r="N702" s="66" t="n">
        <v>3000</v>
      </c>
      <c r="O702" s="71"/>
      <c r="P702" s="66" t="s">
        <v>723</v>
      </c>
    </row>
    <row r="703" s="70" customFormat="true" ht="20.25" hidden="false" customHeight="true" outlineLevel="0" collapsed="false">
      <c r="A703" s="16" t="n">
        <v>698</v>
      </c>
      <c r="B703" s="66" t="s">
        <v>745</v>
      </c>
      <c r="C703" s="66" t="s">
        <v>28</v>
      </c>
      <c r="D703" s="71"/>
      <c r="E703" s="66" t="s">
        <v>24</v>
      </c>
      <c r="F703" s="66" t="s">
        <v>103</v>
      </c>
      <c r="G703" s="69"/>
      <c r="H703" s="69"/>
      <c r="I703" s="66" t="n">
        <v>1</v>
      </c>
      <c r="J703" s="69"/>
      <c r="K703" s="69"/>
      <c r="L703" s="66" t="n">
        <v>1</v>
      </c>
      <c r="M703" s="69"/>
      <c r="N703" s="66" t="n">
        <v>3000</v>
      </c>
      <c r="O703" s="18"/>
      <c r="P703" s="66" t="s">
        <v>723</v>
      </c>
    </row>
    <row r="704" s="70" customFormat="true" ht="20.25" hidden="false" customHeight="true" outlineLevel="0" collapsed="false">
      <c r="A704" s="16" t="n">
        <v>699</v>
      </c>
      <c r="B704" s="66" t="s">
        <v>746</v>
      </c>
      <c r="C704" s="66" t="s">
        <v>23</v>
      </c>
      <c r="D704" s="71"/>
      <c r="E704" s="66" t="s">
        <v>24</v>
      </c>
      <c r="F704" s="66" t="s">
        <v>103</v>
      </c>
      <c r="G704" s="69"/>
      <c r="H704" s="69"/>
      <c r="I704" s="66" t="n">
        <v>1</v>
      </c>
      <c r="J704" s="69"/>
      <c r="K704" s="69"/>
      <c r="L704" s="66" t="n">
        <v>1</v>
      </c>
      <c r="M704" s="69"/>
      <c r="N704" s="66" t="n">
        <v>3000</v>
      </c>
      <c r="O704" s="18"/>
      <c r="P704" s="66" t="s">
        <v>723</v>
      </c>
    </row>
    <row r="705" s="70" customFormat="true" ht="20.25" hidden="false" customHeight="true" outlineLevel="0" collapsed="false">
      <c r="A705" s="16" t="n">
        <v>700</v>
      </c>
      <c r="B705" s="66" t="s">
        <v>747</v>
      </c>
      <c r="C705" s="66" t="s">
        <v>23</v>
      </c>
      <c r="D705" s="71"/>
      <c r="E705" s="66" t="s">
        <v>24</v>
      </c>
      <c r="F705" s="66" t="s">
        <v>103</v>
      </c>
      <c r="G705" s="69"/>
      <c r="H705" s="69"/>
      <c r="I705" s="66" t="n">
        <v>1</v>
      </c>
      <c r="J705" s="69"/>
      <c r="K705" s="69"/>
      <c r="L705" s="66" t="n">
        <v>1</v>
      </c>
      <c r="M705" s="69"/>
      <c r="N705" s="66" t="n">
        <v>3000</v>
      </c>
      <c r="O705" s="18"/>
      <c r="P705" s="66" t="s">
        <v>723</v>
      </c>
    </row>
    <row r="706" s="70" customFormat="true" ht="20.25" hidden="false" customHeight="true" outlineLevel="0" collapsed="false">
      <c r="A706" s="16" t="n">
        <v>701</v>
      </c>
      <c r="B706" s="66" t="s">
        <v>748</v>
      </c>
      <c r="C706" s="66" t="s">
        <v>28</v>
      </c>
      <c r="D706" s="71"/>
      <c r="E706" s="66" t="s">
        <v>24</v>
      </c>
      <c r="F706" s="66" t="s">
        <v>103</v>
      </c>
      <c r="G706" s="69"/>
      <c r="H706" s="69"/>
      <c r="I706" s="66" t="n">
        <v>1</v>
      </c>
      <c r="J706" s="69"/>
      <c r="K706" s="69"/>
      <c r="L706" s="66" t="n">
        <v>1</v>
      </c>
      <c r="M706" s="69"/>
      <c r="N706" s="66" t="n">
        <v>3000</v>
      </c>
      <c r="O706" s="18"/>
      <c r="P706" s="66" t="s">
        <v>723</v>
      </c>
    </row>
    <row r="707" s="70" customFormat="true" ht="20.25" hidden="false" customHeight="true" outlineLevel="0" collapsed="false">
      <c r="A707" s="16" t="n">
        <v>702</v>
      </c>
      <c r="B707" s="66" t="s">
        <v>749</v>
      </c>
      <c r="C707" s="66" t="s">
        <v>23</v>
      </c>
      <c r="D707" s="71"/>
      <c r="E707" s="66" t="s">
        <v>24</v>
      </c>
      <c r="F707" s="66" t="s">
        <v>103</v>
      </c>
      <c r="G707" s="69"/>
      <c r="H707" s="69"/>
      <c r="I707" s="66" t="n">
        <v>1</v>
      </c>
      <c r="J707" s="69"/>
      <c r="K707" s="69"/>
      <c r="L707" s="66" t="n">
        <v>1</v>
      </c>
      <c r="M707" s="69"/>
      <c r="N707" s="66" t="n">
        <v>3000</v>
      </c>
      <c r="O707" s="71"/>
      <c r="P707" s="66" t="s">
        <v>723</v>
      </c>
    </row>
    <row r="708" s="70" customFormat="true" ht="20.25" hidden="false" customHeight="true" outlineLevel="0" collapsed="false">
      <c r="A708" s="16" t="n">
        <v>703</v>
      </c>
      <c r="B708" s="66" t="s">
        <v>750</v>
      </c>
      <c r="C708" s="66" t="s">
        <v>23</v>
      </c>
      <c r="D708" s="67"/>
      <c r="E708" s="66" t="s">
        <v>24</v>
      </c>
      <c r="F708" s="66" t="s">
        <v>103</v>
      </c>
      <c r="G708" s="66"/>
      <c r="H708" s="66"/>
      <c r="I708" s="66" t="n">
        <v>1</v>
      </c>
      <c r="J708" s="66"/>
      <c r="K708" s="66"/>
      <c r="L708" s="66" t="n">
        <v>1</v>
      </c>
      <c r="M708" s="66"/>
      <c r="N708" s="66" t="n">
        <v>3000</v>
      </c>
      <c r="O708" s="18"/>
      <c r="P708" s="66" t="s">
        <v>723</v>
      </c>
    </row>
    <row r="709" s="70" customFormat="true" ht="20.25" hidden="false" customHeight="true" outlineLevel="0" collapsed="false">
      <c r="A709" s="16" t="n">
        <v>704</v>
      </c>
      <c r="B709" s="66" t="s">
        <v>751</v>
      </c>
      <c r="C709" s="66" t="s">
        <v>28</v>
      </c>
      <c r="D709" s="71"/>
      <c r="E709" s="66" t="s">
        <v>24</v>
      </c>
      <c r="F709" s="66" t="s">
        <v>103</v>
      </c>
      <c r="G709" s="69"/>
      <c r="H709" s="69"/>
      <c r="I709" s="66" t="n">
        <v>1</v>
      </c>
      <c r="J709" s="69"/>
      <c r="K709" s="69"/>
      <c r="L709" s="66" t="n">
        <v>1</v>
      </c>
      <c r="M709" s="69"/>
      <c r="N709" s="66" t="n">
        <v>3000</v>
      </c>
      <c r="O709" s="18"/>
      <c r="P709" s="66" t="s">
        <v>723</v>
      </c>
    </row>
    <row r="710" s="70" customFormat="true" ht="20.25" hidden="false" customHeight="true" outlineLevel="0" collapsed="false">
      <c r="A710" s="16" t="n">
        <v>705</v>
      </c>
      <c r="B710" s="66" t="s">
        <v>752</v>
      </c>
      <c r="C710" s="66" t="s">
        <v>23</v>
      </c>
      <c r="D710" s="71"/>
      <c r="E710" s="66" t="s">
        <v>24</v>
      </c>
      <c r="F710" s="66" t="s">
        <v>103</v>
      </c>
      <c r="G710" s="69"/>
      <c r="H710" s="69"/>
      <c r="I710" s="66" t="n">
        <v>1</v>
      </c>
      <c r="J710" s="69"/>
      <c r="K710" s="69"/>
      <c r="L710" s="66" t="n">
        <v>1</v>
      </c>
      <c r="M710" s="69"/>
      <c r="N710" s="66" t="n">
        <v>3000</v>
      </c>
      <c r="O710" s="18"/>
      <c r="P710" s="66" t="s">
        <v>723</v>
      </c>
    </row>
    <row r="711" s="70" customFormat="true" ht="20.25" hidden="false" customHeight="true" outlineLevel="0" collapsed="false">
      <c r="A711" s="16" t="n">
        <v>706</v>
      </c>
      <c r="B711" s="66" t="s">
        <v>753</v>
      </c>
      <c r="C711" s="66" t="s">
        <v>23</v>
      </c>
      <c r="D711" s="67"/>
      <c r="E711" s="66" t="s">
        <v>24</v>
      </c>
      <c r="F711" s="66" t="s">
        <v>103</v>
      </c>
      <c r="G711" s="66"/>
      <c r="H711" s="66"/>
      <c r="I711" s="66" t="n">
        <v>1</v>
      </c>
      <c r="J711" s="66"/>
      <c r="K711" s="66" t="n">
        <v>1</v>
      </c>
      <c r="L711" s="66"/>
      <c r="M711" s="66"/>
      <c r="N711" s="66" t="n">
        <v>2000</v>
      </c>
      <c r="O711" s="18"/>
      <c r="P711" s="66" t="s">
        <v>723</v>
      </c>
    </row>
    <row r="712" s="70" customFormat="true" ht="20.25" hidden="false" customHeight="true" outlineLevel="0" collapsed="false">
      <c r="A712" s="16" t="n">
        <v>707</v>
      </c>
      <c r="B712" s="66" t="s">
        <v>754</v>
      </c>
      <c r="C712" s="66" t="s">
        <v>23</v>
      </c>
      <c r="D712" s="71"/>
      <c r="E712" s="66" t="s">
        <v>24</v>
      </c>
      <c r="F712" s="66" t="s">
        <v>384</v>
      </c>
      <c r="G712" s="69"/>
      <c r="H712" s="69"/>
      <c r="I712" s="66" t="n">
        <v>1</v>
      </c>
      <c r="J712" s="69"/>
      <c r="K712" s="69"/>
      <c r="L712" s="69"/>
      <c r="M712" s="69" t="n">
        <v>1</v>
      </c>
      <c r="N712" s="69" t="n">
        <v>4000</v>
      </c>
      <c r="O712" s="71"/>
      <c r="P712" s="66" t="s">
        <v>723</v>
      </c>
    </row>
    <row r="713" s="70" customFormat="true" ht="20.25" hidden="false" customHeight="true" outlineLevel="0" collapsed="false">
      <c r="A713" s="16" t="n">
        <v>708</v>
      </c>
      <c r="B713" s="66" t="s">
        <v>755</v>
      </c>
      <c r="C713" s="66" t="s">
        <v>23</v>
      </c>
      <c r="D713" s="71"/>
      <c r="E713" s="66" t="s">
        <v>24</v>
      </c>
      <c r="F713" s="66" t="s">
        <v>384</v>
      </c>
      <c r="G713" s="69"/>
      <c r="H713" s="69"/>
      <c r="I713" s="66" t="n">
        <v>1</v>
      </c>
      <c r="J713" s="69"/>
      <c r="K713" s="69"/>
      <c r="L713" s="69"/>
      <c r="M713" s="69" t="n">
        <v>1</v>
      </c>
      <c r="N713" s="69" t="n">
        <v>4000</v>
      </c>
      <c r="O713" s="71"/>
      <c r="P713" s="66" t="s">
        <v>723</v>
      </c>
    </row>
    <row r="714" s="70" customFormat="true" ht="20.25" hidden="false" customHeight="true" outlineLevel="0" collapsed="false">
      <c r="A714" s="16" t="n">
        <v>709</v>
      </c>
      <c r="B714" s="66" t="s">
        <v>756</v>
      </c>
      <c r="C714" s="66" t="s">
        <v>28</v>
      </c>
      <c r="D714" s="71"/>
      <c r="E714" s="66" t="s">
        <v>24</v>
      </c>
      <c r="F714" s="66" t="s">
        <v>384</v>
      </c>
      <c r="G714" s="69"/>
      <c r="H714" s="69"/>
      <c r="I714" s="66" t="n">
        <v>1</v>
      </c>
      <c r="J714" s="69"/>
      <c r="K714" s="69"/>
      <c r="L714" s="69" t="n">
        <v>1</v>
      </c>
      <c r="M714" s="69"/>
      <c r="N714" s="69" t="n">
        <v>3000</v>
      </c>
      <c r="O714" s="71"/>
      <c r="P714" s="66" t="s">
        <v>723</v>
      </c>
    </row>
    <row r="715" s="70" customFormat="true" ht="20.25" hidden="false" customHeight="true" outlineLevel="0" collapsed="false">
      <c r="A715" s="16" t="n">
        <v>710</v>
      </c>
      <c r="B715" s="66" t="s">
        <v>757</v>
      </c>
      <c r="C715" s="66" t="s">
        <v>23</v>
      </c>
      <c r="D715" s="71"/>
      <c r="E715" s="66" t="s">
        <v>24</v>
      </c>
      <c r="F715" s="66" t="s">
        <v>384</v>
      </c>
      <c r="G715" s="69"/>
      <c r="H715" s="69"/>
      <c r="I715" s="66" t="n">
        <v>1</v>
      </c>
      <c r="J715" s="69"/>
      <c r="K715" s="69"/>
      <c r="L715" s="69" t="n">
        <v>1</v>
      </c>
      <c r="M715" s="69"/>
      <c r="N715" s="69" t="n">
        <v>3000</v>
      </c>
      <c r="O715" s="71"/>
      <c r="P715" s="66" t="s">
        <v>723</v>
      </c>
    </row>
    <row r="716" s="70" customFormat="true" ht="20.25" hidden="false" customHeight="true" outlineLevel="0" collapsed="false">
      <c r="A716" s="16" t="n">
        <v>711</v>
      </c>
      <c r="B716" s="66" t="s">
        <v>758</v>
      </c>
      <c r="C716" s="66" t="s">
        <v>23</v>
      </c>
      <c r="D716" s="71"/>
      <c r="E716" s="66" t="s">
        <v>24</v>
      </c>
      <c r="F716" s="66" t="s">
        <v>384</v>
      </c>
      <c r="G716" s="69"/>
      <c r="H716" s="69"/>
      <c r="I716" s="66" t="n">
        <v>1</v>
      </c>
      <c r="J716" s="69"/>
      <c r="K716" s="69" t="n">
        <v>1</v>
      </c>
      <c r="L716" s="69"/>
      <c r="M716" s="69"/>
      <c r="N716" s="69" t="n">
        <v>2000</v>
      </c>
      <c r="O716" s="71"/>
      <c r="P716" s="66" t="s">
        <v>723</v>
      </c>
    </row>
    <row r="717" s="70" customFormat="true" ht="20.25" hidden="false" customHeight="true" outlineLevel="0" collapsed="false">
      <c r="A717" s="16" t="n">
        <v>712</v>
      </c>
      <c r="B717" s="66" t="s">
        <v>759</v>
      </c>
      <c r="C717" s="66" t="s">
        <v>23</v>
      </c>
      <c r="D717" s="71"/>
      <c r="E717" s="66" t="s">
        <v>24</v>
      </c>
      <c r="F717" s="66" t="s">
        <v>384</v>
      </c>
      <c r="G717" s="69"/>
      <c r="H717" s="69"/>
      <c r="I717" s="66" t="n">
        <v>1</v>
      </c>
      <c r="J717" s="69"/>
      <c r="K717" s="69" t="n">
        <v>1</v>
      </c>
      <c r="L717" s="69"/>
      <c r="M717" s="69"/>
      <c r="N717" s="69" t="n">
        <v>2000</v>
      </c>
      <c r="O717" s="71"/>
      <c r="P717" s="66" t="s">
        <v>723</v>
      </c>
    </row>
    <row r="718" s="70" customFormat="true" ht="20.25" hidden="false" customHeight="true" outlineLevel="0" collapsed="false">
      <c r="A718" s="16" t="n">
        <v>713</v>
      </c>
      <c r="B718" s="66" t="s">
        <v>760</v>
      </c>
      <c r="C718" s="66" t="s">
        <v>28</v>
      </c>
      <c r="D718" s="71"/>
      <c r="E718" s="66" t="s">
        <v>24</v>
      </c>
      <c r="F718" s="66" t="s">
        <v>384</v>
      </c>
      <c r="G718" s="69"/>
      <c r="H718" s="69"/>
      <c r="I718" s="66" t="n">
        <v>1</v>
      </c>
      <c r="J718" s="69"/>
      <c r="K718" s="69"/>
      <c r="L718" s="69"/>
      <c r="M718" s="69" t="n">
        <v>1</v>
      </c>
      <c r="N718" s="69" t="n">
        <v>4000</v>
      </c>
      <c r="O718" s="22"/>
      <c r="P718" s="66" t="s">
        <v>723</v>
      </c>
    </row>
    <row r="719" s="70" customFormat="true" ht="20.25" hidden="false" customHeight="true" outlineLevel="0" collapsed="false">
      <c r="A719" s="16" t="n">
        <v>714</v>
      </c>
      <c r="B719" s="66" t="s">
        <v>761</v>
      </c>
      <c r="C719" s="66" t="s">
        <v>23</v>
      </c>
      <c r="D719" s="71"/>
      <c r="E719" s="66" t="s">
        <v>24</v>
      </c>
      <c r="F719" s="66" t="s">
        <v>384</v>
      </c>
      <c r="G719" s="69"/>
      <c r="H719" s="69"/>
      <c r="I719" s="66" t="n">
        <v>1</v>
      </c>
      <c r="J719" s="69"/>
      <c r="K719" s="69"/>
      <c r="L719" s="69" t="n">
        <v>1</v>
      </c>
      <c r="M719" s="69"/>
      <c r="N719" s="69" t="n">
        <v>3000</v>
      </c>
      <c r="O719" s="22"/>
      <c r="P719" s="66" t="s">
        <v>723</v>
      </c>
    </row>
    <row r="720" s="70" customFormat="true" ht="20.25" hidden="false" customHeight="true" outlineLevel="0" collapsed="false">
      <c r="A720" s="16" t="n">
        <v>715</v>
      </c>
      <c r="B720" s="66" t="s">
        <v>762</v>
      </c>
      <c r="C720" s="66" t="s">
        <v>28</v>
      </c>
      <c r="D720" s="71"/>
      <c r="E720" s="66" t="s">
        <v>24</v>
      </c>
      <c r="F720" s="66" t="s">
        <v>384</v>
      </c>
      <c r="G720" s="69"/>
      <c r="H720" s="69"/>
      <c r="I720" s="66" t="n">
        <v>1</v>
      </c>
      <c r="J720" s="69"/>
      <c r="K720" s="69"/>
      <c r="L720" s="69" t="n">
        <v>1</v>
      </c>
      <c r="M720" s="69"/>
      <c r="N720" s="69" t="n">
        <v>3000</v>
      </c>
      <c r="O720" s="22"/>
      <c r="P720" s="66" t="s">
        <v>723</v>
      </c>
    </row>
    <row r="721" s="70" customFormat="true" ht="20.25" hidden="false" customHeight="true" outlineLevel="0" collapsed="false">
      <c r="A721" s="16" t="n">
        <v>716</v>
      </c>
      <c r="B721" s="66" t="s">
        <v>763</v>
      </c>
      <c r="C721" s="66" t="s">
        <v>23</v>
      </c>
      <c r="D721" s="71"/>
      <c r="E721" s="66" t="s">
        <v>24</v>
      </c>
      <c r="F721" s="66" t="s">
        <v>384</v>
      </c>
      <c r="G721" s="69"/>
      <c r="H721" s="69"/>
      <c r="I721" s="66" t="n">
        <v>1</v>
      </c>
      <c r="J721" s="69"/>
      <c r="K721" s="69"/>
      <c r="L721" s="69" t="n">
        <v>1</v>
      </c>
      <c r="M721" s="69"/>
      <c r="N721" s="69" t="n">
        <v>3000</v>
      </c>
      <c r="O721" s="22"/>
      <c r="P721" s="66" t="s">
        <v>723</v>
      </c>
    </row>
    <row r="722" s="70" customFormat="true" ht="20.25" hidden="false" customHeight="true" outlineLevel="0" collapsed="false">
      <c r="A722" s="16" t="n">
        <v>717</v>
      </c>
      <c r="B722" s="66" t="s">
        <v>764</v>
      </c>
      <c r="C722" s="66" t="s">
        <v>23</v>
      </c>
      <c r="D722" s="71"/>
      <c r="E722" s="66" t="s">
        <v>24</v>
      </c>
      <c r="F722" s="66" t="s">
        <v>384</v>
      </c>
      <c r="G722" s="69"/>
      <c r="H722" s="69"/>
      <c r="I722" s="66" t="n">
        <v>1</v>
      </c>
      <c r="J722" s="69"/>
      <c r="K722" s="69"/>
      <c r="L722" s="69" t="n">
        <v>1</v>
      </c>
      <c r="M722" s="69"/>
      <c r="N722" s="69" t="n">
        <v>3000</v>
      </c>
      <c r="O722" s="22"/>
      <c r="P722" s="66" t="s">
        <v>723</v>
      </c>
    </row>
    <row r="723" s="70" customFormat="true" ht="20.25" hidden="false" customHeight="true" outlineLevel="0" collapsed="false">
      <c r="A723" s="16" t="n">
        <v>718</v>
      </c>
      <c r="B723" s="66" t="s">
        <v>765</v>
      </c>
      <c r="C723" s="66" t="s">
        <v>28</v>
      </c>
      <c r="D723" s="71"/>
      <c r="E723" s="66" t="s">
        <v>24</v>
      </c>
      <c r="F723" s="66" t="s">
        <v>384</v>
      </c>
      <c r="G723" s="69"/>
      <c r="H723" s="69"/>
      <c r="I723" s="66" t="n">
        <v>1</v>
      </c>
      <c r="J723" s="69"/>
      <c r="K723" s="69"/>
      <c r="L723" s="69" t="n">
        <v>1</v>
      </c>
      <c r="M723" s="69"/>
      <c r="N723" s="69" t="n">
        <v>3000</v>
      </c>
      <c r="O723" s="22"/>
      <c r="P723" s="66" t="s">
        <v>723</v>
      </c>
    </row>
    <row r="724" s="70" customFormat="true" ht="20.25" hidden="false" customHeight="true" outlineLevel="0" collapsed="false">
      <c r="A724" s="16" t="n">
        <v>719</v>
      </c>
      <c r="B724" s="66" t="s">
        <v>766</v>
      </c>
      <c r="C724" s="66" t="s">
        <v>28</v>
      </c>
      <c r="D724" s="71"/>
      <c r="E724" s="66" t="s">
        <v>24</v>
      </c>
      <c r="F724" s="66" t="s">
        <v>384</v>
      </c>
      <c r="G724" s="69"/>
      <c r="H724" s="69"/>
      <c r="I724" s="66" t="n">
        <v>1</v>
      </c>
      <c r="J724" s="69"/>
      <c r="K724" s="69"/>
      <c r="L724" s="69" t="n">
        <v>1</v>
      </c>
      <c r="M724" s="69"/>
      <c r="N724" s="69" t="n">
        <v>3000</v>
      </c>
      <c r="O724" s="22"/>
      <c r="P724" s="66" t="s">
        <v>723</v>
      </c>
    </row>
    <row r="725" s="70" customFormat="true" ht="20.25" hidden="false" customHeight="true" outlineLevel="0" collapsed="false">
      <c r="A725" s="16" t="n">
        <v>720</v>
      </c>
      <c r="B725" s="66" t="s">
        <v>767</v>
      </c>
      <c r="C725" s="66" t="s">
        <v>28</v>
      </c>
      <c r="D725" s="71"/>
      <c r="E725" s="66" t="s">
        <v>24</v>
      </c>
      <c r="F725" s="66" t="s">
        <v>384</v>
      </c>
      <c r="G725" s="69"/>
      <c r="H725" s="69"/>
      <c r="I725" s="66" t="n">
        <v>1</v>
      </c>
      <c r="J725" s="69"/>
      <c r="K725" s="69"/>
      <c r="L725" s="69" t="n">
        <v>1</v>
      </c>
      <c r="M725" s="69"/>
      <c r="N725" s="69" t="n">
        <v>3000</v>
      </c>
      <c r="O725" s="22"/>
      <c r="P725" s="66" t="s">
        <v>723</v>
      </c>
    </row>
    <row r="726" s="70" customFormat="true" ht="20.25" hidden="false" customHeight="true" outlineLevel="0" collapsed="false">
      <c r="A726" s="16" t="n">
        <v>721</v>
      </c>
      <c r="B726" s="66" t="s">
        <v>768</v>
      </c>
      <c r="C726" s="66" t="s">
        <v>28</v>
      </c>
      <c r="D726" s="71"/>
      <c r="E726" s="66" t="s">
        <v>24</v>
      </c>
      <c r="F726" s="66" t="s">
        <v>384</v>
      </c>
      <c r="G726" s="69"/>
      <c r="H726" s="69"/>
      <c r="I726" s="66" t="n">
        <v>1</v>
      </c>
      <c r="J726" s="69"/>
      <c r="K726" s="69"/>
      <c r="L726" s="69" t="n">
        <v>1</v>
      </c>
      <c r="M726" s="69"/>
      <c r="N726" s="69" t="n">
        <v>3000</v>
      </c>
      <c r="O726" s="22"/>
      <c r="P726" s="66" t="s">
        <v>723</v>
      </c>
    </row>
    <row r="727" s="70" customFormat="true" ht="20.25" hidden="false" customHeight="true" outlineLevel="0" collapsed="false">
      <c r="A727" s="16" t="n">
        <v>722</v>
      </c>
      <c r="B727" s="66" t="s">
        <v>769</v>
      </c>
      <c r="C727" s="66" t="s">
        <v>28</v>
      </c>
      <c r="D727" s="71"/>
      <c r="E727" s="66" t="s">
        <v>24</v>
      </c>
      <c r="F727" s="66" t="s">
        <v>384</v>
      </c>
      <c r="G727" s="69"/>
      <c r="H727" s="69"/>
      <c r="I727" s="66" t="n">
        <v>1</v>
      </c>
      <c r="J727" s="69"/>
      <c r="K727" s="69" t="n">
        <v>1</v>
      </c>
      <c r="L727" s="69"/>
      <c r="M727" s="69"/>
      <c r="N727" s="69" t="n">
        <v>2000</v>
      </c>
      <c r="O727" s="22"/>
      <c r="P727" s="66" t="s">
        <v>723</v>
      </c>
    </row>
    <row r="728" s="70" customFormat="true" ht="20.25" hidden="false" customHeight="true" outlineLevel="0" collapsed="false">
      <c r="A728" s="16" t="n">
        <v>723</v>
      </c>
      <c r="B728" s="66" t="s">
        <v>770</v>
      </c>
      <c r="C728" s="66" t="s">
        <v>28</v>
      </c>
      <c r="D728" s="71"/>
      <c r="E728" s="66" t="s">
        <v>24</v>
      </c>
      <c r="F728" s="66" t="s">
        <v>384</v>
      </c>
      <c r="G728" s="69"/>
      <c r="H728" s="69"/>
      <c r="I728" s="66" t="n">
        <v>1</v>
      </c>
      <c r="J728" s="69"/>
      <c r="K728" s="69"/>
      <c r="L728" s="69"/>
      <c r="M728" s="69" t="n">
        <v>1</v>
      </c>
      <c r="N728" s="69" t="n">
        <v>4000</v>
      </c>
      <c r="O728" s="69"/>
      <c r="P728" s="66" t="s">
        <v>723</v>
      </c>
    </row>
    <row r="729" s="70" customFormat="true" ht="20.25" hidden="false" customHeight="true" outlineLevel="0" collapsed="false">
      <c r="A729" s="16" t="n">
        <v>724</v>
      </c>
      <c r="B729" s="66" t="s">
        <v>771</v>
      </c>
      <c r="C729" s="66" t="s">
        <v>28</v>
      </c>
      <c r="D729" s="71"/>
      <c r="E729" s="66" t="s">
        <v>24</v>
      </c>
      <c r="F729" s="66" t="s">
        <v>384</v>
      </c>
      <c r="G729" s="69"/>
      <c r="H729" s="69" t="n">
        <v>1</v>
      </c>
      <c r="I729" s="66" t="n">
        <v>1</v>
      </c>
      <c r="J729" s="69"/>
      <c r="K729" s="69"/>
      <c r="L729" s="69"/>
      <c r="M729" s="69" t="n">
        <v>1</v>
      </c>
      <c r="N729" s="69" t="n">
        <v>4000</v>
      </c>
      <c r="O729" s="71"/>
      <c r="P729" s="66" t="s">
        <v>723</v>
      </c>
    </row>
    <row r="730" s="70" customFormat="true" ht="20.25" hidden="false" customHeight="true" outlineLevel="0" collapsed="false">
      <c r="A730" s="16" t="n">
        <v>725</v>
      </c>
      <c r="B730" s="66" t="s">
        <v>772</v>
      </c>
      <c r="C730" s="66" t="s">
        <v>28</v>
      </c>
      <c r="D730" s="71"/>
      <c r="E730" s="66" t="s">
        <v>24</v>
      </c>
      <c r="F730" s="66" t="s">
        <v>384</v>
      </c>
      <c r="G730" s="69"/>
      <c r="H730" s="69" t="n">
        <v>1</v>
      </c>
      <c r="I730" s="66" t="n">
        <v>1</v>
      </c>
      <c r="J730" s="69"/>
      <c r="K730" s="69"/>
      <c r="L730" s="69" t="n">
        <v>1</v>
      </c>
      <c r="M730" s="69"/>
      <c r="N730" s="69" t="n">
        <v>3000</v>
      </c>
      <c r="O730" s="22"/>
      <c r="P730" s="66" t="s">
        <v>723</v>
      </c>
    </row>
    <row r="731" s="70" customFormat="true" ht="20.25" hidden="false" customHeight="true" outlineLevel="0" collapsed="false">
      <c r="A731" s="16" t="n">
        <v>726</v>
      </c>
      <c r="B731" s="66" t="s">
        <v>773</v>
      </c>
      <c r="C731" s="66" t="s">
        <v>23</v>
      </c>
      <c r="D731" s="71"/>
      <c r="E731" s="66" t="s">
        <v>24</v>
      </c>
      <c r="F731" s="66" t="s">
        <v>384</v>
      </c>
      <c r="G731" s="69"/>
      <c r="H731" s="69"/>
      <c r="I731" s="66" t="n">
        <v>1</v>
      </c>
      <c r="J731" s="69"/>
      <c r="K731" s="69"/>
      <c r="L731" s="69" t="n">
        <v>1</v>
      </c>
      <c r="M731" s="69"/>
      <c r="N731" s="69" t="n">
        <v>3000</v>
      </c>
      <c r="O731" s="71"/>
      <c r="P731" s="66" t="s">
        <v>723</v>
      </c>
    </row>
    <row r="732" s="70" customFormat="true" ht="20.25" hidden="false" customHeight="true" outlineLevel="0" collapsed="false">
      <c r="A732" s="16" t="n">
        <v>727</v>
      </c>
      <c r="B732" s="66" t="s">
        <v>121</v>
      </c>
      <c r="C732" s="66" t="s">
        <v>23</v>
      </c>
      <c r="D732" s="71"/>
      <c r="E732" s="66" t="s">
        <v>24</v>
      </c>
      <c r="F732" s="66" t="s">
        <v>384</v>
      </c>
      <c r="G732" s="69"/>
      <c r="H732" s="69"/>
      <c r="I732" s="66" t="n">
        <v>1</v>
      </c>
      <c r="J732" s="69"/>
      <c r="K732" s="69"/>
      <c r="L732" s="69" t="n">
        <v>1</v>
      </c>
      <c r="M732" s="69"/>
      <c r="N732" s="69" t="n">
        <v>3000</v>
      </c>
      <c r="O732" s="71"/>
      <c r="P732" s="66" t="s">
        <v>723</v>
      </c>
    </row>
    <row r="733" s="70" customFormat="true" ht="20.25" hidden="false" customHeight="true" outlineLevel="0" collapsed="false">
      <c r="A733" s="16" t="n">
        <v>728</v>
      </c>
      <c r="B733" s="66" t="s">
        <v>774</v>
      </c>
      <c r="C733" s="66" t="s">
        <v>28</v>
      </c>
      <c r="D733" s="71"/>
      <c r="E733" s="66" t="s">
        <v>24</v>
      </c>
      <c r="F733" s="66" t="s">
        <v>384</v>
      </c>
      <c r="G733" s="69"/>
      <c r="H733" s="69"/>
      <c r="I733" s="66" t="n">
        <v>1</v>
      </c>
      <c r="J733" s="69"/>
      <c r="K733" s="69"/>
      <c r="L733" s="69" t="n">
        <v>1</v>
      </c>
      <c r="M733" s="69"/>
      <c r="N733" s="69" t="n">
        <v>3000</v>
      </c>
      <c r="O733" s="71"/>
      <c r="P733" s="66" t="s">
        <v>723</v>
      </c>
    </row>
    <row r="734" s="70" customFormat="true" ht="20.25" hidden="false" customHeight="true" outlineLevel="0" collapsed="false">
      <c r="A734" s="16" t="n">
        <v>729</v>
      </c>
      <c r="B734" s="66" t="s">
        <v>775</v>
      </c>
      <c r="C734" s="66" t="s">
        <v>23</v>
      </c>
      <c r="D734" s="71"/>
      <c r="E734" s="66" t="s">
        <v>24</v>
      </c>
      <c r="F734" s="66" t="s">
        <v>384</v>
      </c>
      <c r="G734" s="69"/>
      <c r="H734" s="69"/>
      <c r="I734" s="66" t="n">
        <v>1</v>
      </c>
      <c r="J734" s="69"/>
      <c r="K734" s="69"/>
      <c r="L734" s="69" t="n">
        <v>1</v>
      </c>
      <c r="M734" s="69"/>
      <c r="N734" s="69" t="n">
        <v>3000</v>
      </c>
      <c r="O734" s="71"/>
      <c r="P734" s="66" t="s">
        <v>723</v>
      </c>
    </row>
    <row r="735" s="70" customFormat="true" ht="20.25" hidden="false" customHeight="true" outlineLevel="0" collapsed="false">
      <c r="A735" s="16" t="n">
        <v>730</v>
      </c>
      <c r="B735" s="66" t="s">
        <v>776</v>
      </c>
      <c r="C735" s="66" t="s">
        <v>23</v>
      </c>
      <c r="D735" s="71"/>
      <c r="E735" s="66" t="s">
        <v>24</v>
      </c>
      <c r="F735" s="66" t="s">
        <v>384</v>
      </c>
      <c r="G735" s="69"/>
      <c r="H735" s="69"/>
      <c r="I735" s="66" t="n">
        <v>1</v>
      </c>
      <c r="J735" s="69"/>
      <c r="K735" s="69"/>
      <c r="L735" s="69" t="n">
        <v>1</v>
      </c>
      <c r="M735" s="69"/>
      <c r="N735" s="69" t="n">
        <v>3000</v>
      </c>
      <c r="O735" s="71"/>
      <c r="P735" s="66" t="s">
        <v>723</v>
      </c>
    </row>
    <row r="736" s="70" customFormat="true" ht="20.25" hidden="false" customHeight="true" outlineLevel="0" collapsed="false">
      <c r="A736" s="16" t="n">
        <v>731</v>
      </c>
      <c r="B736" s="66" t="s">
        <v>777</v>
      </c>
      <c r="C736" s="66" t="s">
        <v>28</v>
      </c>
      <c r="D736" s="71"/>
      <c r="E736" s="66" t="s">
        <v>24</v>
      </c>
      <c r="F736" s="66" t="s">
        <v>384</v>
      </c>
      <c r="G736" s="69"/>
      <c r="H736" s="69"/>
      <c r="I736" s="66" t="n">
        <v>1</v>
      </c>
      <c r="J736" s="69"/>
      <c r="K736" s="69"/>
      <c r="L736" s="69" t="n">
        <v>1</v>
      </c>
      <c r="M736" s="69"/>
      <c r="N736" s="69" t="n">
        <v>3000</v>
      </c>
      <c r="O736" s="71"/>
      <c r="P736" s="66" t="s">
        <v>723</v>
      </c>
    </row>
    <row r="737" s="70" customFormat="true" ht="20.25" hidden="false" customHeight="true" outlineLevel="0" collapsed="false">
      <c r="A737" s="16" t="n">
        <v>732</v>
      </c>
      <c r="B737" s="66" t="s">
        <v>778</v>
      </c>
      <c r="C737" s="66" t="s">
        <v>23</v>
      </c>
      <c r="D737" s="71"/>
      <c r="E737" s="66" t="s">
        <v>24</v>
      </c>
      <c r="F737" s="66" t="s">
        <v>384</v>
      </c>
      <c r="G737" s="69"/>
      <c r="H737" s="69"/>
      <c r="I737" s="66" t="n">
        <v>1</v>
      </c>
      <c r="J737" s="69"/>
      <c r="K737" s="69" t="n">
        <v>1</v>
      </c>
      <c r="L737" s="69"/>
      <c r="M737" s="69"/>
      <c r="N737" s="69" t="n">
        <v>2000</v>
      </c>
      <c r="O737" s="71"/>
      <c r="P737" s="66" t="s">
        <v>723</v>
      </c>
    </row>
    <row r="738" s="70" customFormat="true" ht="20.25" hidden="false" customHeight="true" outlineLevel="0" collapsed="false">
      <c r="A738" s="16" t="n">
        <v>733</v>
      </c>
      <c r="B738" s="66" t="s">
        <v>779</v>
      </c>
      <c r="C738" s="66" t="s">
        <v>23</v>
      </c>
      <c r="D738" s="71"/>
      <c r="E738" s="66" t="s">
        <v>24</v>
      </c>
      <c r="F738" s="66" t="s">
        <v>780</v>
      </c>
      <c r="G738" s="69"/>
      <c r="H738" s="69"/>
      <c r="I738" s="66" t="n">
        <v>1</v>
      </c>
      <c r="J738" s="69"/>
      <c r="K738" s="69"/>
      <c r="L738" s="69"/>
      <c r="M738" s="69" t="n">
        <v>1</v>
      </c>
      <c r="N738" s="69" t="n">
        <v>4000</v>
      </c>
      <c r="O738" s="71"/>
      <c r="P738" s="66" t="s">
        <v>723</v>
      </c>
    </row>
    <row r="739" s="70" customFormat="true" ht="20.25" hidden="false" customHeight="true" outlineLevel="0" collapsed="false">
      <c r="A739" s="16" t="n">
        <v>734</v>
      </c>
      <c r="B739" s="66" t="s">
        <v>781</v>
      </c>
      <c r="C739" s="66" t="s">
        <v>28</v>
      </c>
      <c r="D739" s="71"/>
      <c r="E739" s="66" t="s">
        <v>24</v>
      </c>
      <c r="F739" s="66" t="s">
        <v>780</v>
      </c>
      <c r="G739" s="69"/>
      <c r="H739" s="69"/>
      <c r="I739" s="66" t="n">
        <v>1</v>
      </c>
      <c r="J739" s="69"/>
      <c r="K739" s="69"/>
      <c r="L739" s="69"/>
      <c r="M739" s="69" t="n">
        <v>1</v>
      </c>
      <c r="N739" s="69" t="n">
        <v>4000</v>
      </c>
      <c r="O739" s="71"/>
      <c r="P739" s="66" t="s">
        <v>723</v>
      </c>
    </row>
    <row r="740" s="70" customFormat="true" ht="20.25" hidden="false" customHeight="true" outlineLevel="0" collapsed="false">
      <c r="A740" s="16" t="n">
        <v>735</v>
      </c>
      <c r="B740" s="66" t="s">
        <v>782</v>
      </c>
      <c r="C740" s="66" t="s">
        <v>23</v>
      </c>
      <c r="D740" s="71"/>
      <c r="E740" s="66" t="s">
        <v>24</v>
      </c>
      <c r="F740" s="66" t="s">
        <v>780</v>
      </c>
      <c r="G740" s="69"/>
      <c r="H740" s="69"/>
      <c r="I740" s="66" t="n">
        <v>1</v>
      </c>
      <c r="J740" s="69"/>
      <c r="K740" s="69"/>
      <c r="L740" s="69" t="n">
        <v>1</v>
      </c>
      <c r="M740" s="69"/>
      <c r="N740" s="69" t="n">
        <v>3000</v>
      </c>
      <c r="O740" s="71"/>
      <c r="P740" s="66" t="s">
        <v>723</v>
      </c>
    </row>
    <row r="741" s="70" customFormat="true" ht="20.25" hidden="false" customHeight="true" outlineLevel="0" collapsed="false">
      <c r="A741" s="16" t="n">
        <v>736</v>
      </c>
      <c r="B741" s="66" t="s">
        <v>783</v>
      </c>
      <c r="C741" s="66" t="s">
        <v>23</v>
      </c>
      <c r="D741" s="71"/>
      <c r="E741" s="66" t="s">
        <v>24</v>
      </c>
      <c r="F741" s="66" t="s">
        <v>780</v>
      </c>
      <c r="G741" s="69"/>
      <c r="H741" s="69"/>
      <c r="I741" s="66" t="n">
        <v>1</v>
      </c>
      <c r="J741" s="69"/>
      <c r="K741" s="69"/>
      <c r="L741" s="69" t="n">
        <v>1</v>
      </c>
      <c r="M741" s="69"/>
      <c r="N741" s="69" t="n">
        <v>3000</v>
      </c>
      <c r="O741" s="71"/>
      <c r="P741" s="66" t="s">
        <v>723</v>
      </c>
    </row>
    <row r="742" s="70" customFormat="true" ht="20.25" hidden="false" customHeight="true" outlineLevel="0" collapsed="false">
      <c r="A742" s="16" t="n">
        <v>737</v>
      </c>
      <c r="B742" s="66" t="s">
        <v>784</v>
      </c>
      <c r="C742" s="66" t="s">
        <v>23</v>
      </c>
      <c r="D742" s="71"/>
      <c r="E742" s="66" t="s">
        <v>24</v>
      </c>
      <c r="F742" s="66" t="s">
        <v>780</v>
      </c>
      <c r="G742" s="69"/>
      <c r="H742" s="69"/>
      <c r="I742" s="66" t="n">
        <v>1</v>
      </c>
      <c r="J742" s="69"/>
      <c r="K742" s="69" t="n">
        <v>1</v>
      </c>
      <c r="L742" s="69"/>
      <c r="M742" s="69"/>
      <c r="N742" s="69" t="n">
        <v>2000</v>
      </c>
      <c r="O742" s="71"/>
      <c r="P742" s="66" t="s">
        <v>723</v>
      </c>
    </row>
    <row r="743" s="70" customFormat="true" ht="20.25" hidden="false" customHeight="true" outlineLevel="0" collapsed="false">
      <c r="A743" s="16" t="n">
        <v>738</v>
      </c>
      <c r="B743" s="66" t="s">
        <v>785</v>
      </c>
      <c r="C743" s="66" t="s">
        <v>23</v>
      </c>
      <c r="D743" s="71"/>
      <c r="E743" s="66" t="s">
        <v>24</v>
      </c>
      <c r="F743" s="66" t="s">
        <v>780</v>
      </c>
      <c r="G743" s="69"/>
      <c r="H743" s="69"/>
      <c r="I743" s="66" t="n">
        <v>1</v>
      </c>
      <c r="J743" s="69"/>
      <c r="K743" s="69" t="n">
        <v>1</v>
      </c>
      <c r="L743" s="69"/>
      <c r="M743" s="69"/>
      <c r="N743" s="69" t="n">
        <v>2000</v>
      </c>
      <c r="O743" s="71"/>
      <c r="P743" s="66" t="s">
        <v>723</v>
      </c>
    </row>
    <row r="744" s="70" customFormat="true" ht="20.25" hidden="false" customHeight="true" outlineLevel="0" collapsed="false">
      <c r="A744" s="16" t="n">
        <v>739</v>
      </c>
      <c r="B744" s="66" t="s">
        <v>786</v>
      </c>
      <c r="C744" s="66" t="s">
        <v>23</v>
      </c>
      <c r="D744" s="71"/>
      <c r="E744" s="66" t="s">
        <v>24</v>
      </c>
      <c r="F744" s="66" t="s">
        <v>780</v>
      </c>
      <c r="G744" s="69"/>
      <c r="H744" s="69"/>
      <c r="I744" s="66" t="n">
        <v>1</v>
      </c>
      <c r="J744" s="69"/>
      <c r="K744" s="69"/>
      <c r="L744" s="69"/>
      <c r="M744" s="69" t="n">
        <v>1</v>
      </c>
      <c r="N744" s="69" t="n">
        <v>4000</v>
      </c>
      <c r="O744" s="71"/>
      <c r="P744" s="66" t="s">
        <v>723</v>
      </c>
    </row>
    <row r="745" s="70" customFormat="true" ht="20.25" hidden="false" customHeight="true" outlineLevel="0" collapsed="false">
      <c r="A745" s="16" t="n">
        <v>740</v>
      </c>
      <c r="B745" s="66" t="s">
        <v>787</v>
      </c>
      <c r="C745" s="66" t="s">
        <v>23</v>
      </c>
      <c r="D745" s="71"/>
      <c r="E745" s="66" t="s">
        <v>24</v>
      </c>
      <c r="F745" s="66" t="s">
        <v>780</v>
      </c>
      <c r="G745" s="69"/>
      <c r="H745" s="69"/>
      <c r="I745" s="66" t="n">
        <v>1</v>
      </c>
      <c r="J745" s="69"/>
      <c r="K745" s="69"/>
      <c r="L745" s="69"/>
      <c r="M745" s="69" t="n">
        <v>1</v>
      </c>
      <c r="N745" s="69" t="n">
        <v>4000</v>
      </c>
      <c r="O745" s="71"/>
      <c r="P745" s="66" t="s">
        <v>723</v>
      </c>
    </row>
    <row r="746" s="70" customFormat="true" ht="20.25" hidden="false" customHeight="true" outlineLevel="0" collapsed="false">
      <c r="A746" s="16" t="n">
        <v>741</v>
      </c>
      <c r="B746" s="66" t="s">
        <v>788</v>
      </c>
      <c r="C746" s="66" t="s">
        <v>23</v>
      </c>
      <c r="D746" s="71"/>
      <c r="E746" s="66" t="s">
        <v>24</v>
      </c>
      <c r="F746" s="66" t="s">
        <v>780</v>
      </c>
      <c r="G746" s="69"/>
      <c r="H746" s="69"/>
      <c r="I746" s="66" t="n">
        <v>1</v>
      </c>
      <c r="J746" s="69"/>
      <c r="K746" s="69"/>
      <c r="L746" s="69" t="n">
        <v>1</v>
      </c>
      <c r="M746" s="69"/>
      <c r="N746" s="69" t="n">
        <v>3000</v>
      </c>
      <c r="O746" s="26"/>
      <c r="P746" s="66" t="s">
        <v>723</v>
      </c>
    </row>
    <row r="747" s="70" customFormat="true" ht="20.25" hidden="false" customHeight="true" outlineLevel="0" collapsed="false">
      <c r="A747" s="16" t="n">
        <v>742</v>
      </c>
      <c r="B747" s="66" t="s">
        <v>789</v>
      </c>
      <c r="C747" s="66" t="s">
        <v>23</v>
      </c>
      <c r="D747" s="71"/>
      <c r="E747" s="66" t="s">
        <v>24</v>
      </c>
      <c r="F747" s="66" t="s">
        <v>780</v>
      </c>
      <c r="G747" s="69"/>
      <c r="H747" s="69"/>
      <c r="I747" s="66" t="n">
        <v>1</v>
      </c>
      <c r="J747" s="69"/>
      <c r="K747" s="69"/>
      <c r="L747" s="69" t="n">
        <v>1</v>
      </c>
      <c r="M747" s="69"/>
      <c r="N747" s="69" t="n">
        <v>3000</v>
      </c>
      <c r="O747" s="71"/>
      <c r="P747" s="66" t="s">
        <v>723</v>
      </c>
    </row>
    <row r="748" s="70" customFormat="true" ht="20.25" hidden="false" customHeight="true" outlineLevel="0" collapsed="false">
      <c r="A748" s="16" t="n">
        <v>743</v>
      </c>
      <c r="B748" s="66" t="s">
        <v>790</v>
      </c>
      <c r="C748" s="66" t="s">
        <v>23</v>
      </c>
      <c r="D748" s="71"/>
      <c r="E748" s="66" t="s">
        <v>24</v>
      </c>
      <c r="F748" s="66" t="s">
        <v>780</v>
      </c>
      <c r="G748" s="69"/>
      <c r="H748" s="69"/>
      <c r="I748" s="66" t="n">
        <v>1</v>
      </c>
      <c r="J748" s="69"/>
      <c r="K748" s="69"/>
      <c r="L748" s="69" t="n">
        <v>1</v>
      </c>
      <c r="M748" s="69"/>
      <c r="N748" s="69" t="n">
        <v>3000</v>
      </c>
      <c r="O748" s="71"/>
      <c r="P748" s="66" t="s">
        <v>723</v>
      </c>
    </row>
    <row r="749" s="70" customFormat="true" ht="20.25" hidden="false" customHeight="true" outlineLevel="0" collapsed="false">
      <c r="A749" s="16" t="n">
        <v>744</v>
      </c>
      <c r="B749" s="66" t="s">
        <v>791</v>
      </c>
      <c r="C749" s="66" t="s">
        <v>23</v>
      </c>
      <c r="D749" s="71"/>
      <c r="E749" s="66" t="s">
        <v>24</v>
      </c>
      <c r="F749" s="66" t="s">
        <v>780</v>
      </c>
      <c r="G749" s="69"/>
      <c r="H749" s="69"/>
      <c r="I749" s="66" t="n">
        <v>1</v>
      </c>
      <c r="J749" s="69"/>
      <c r="K749" s="69"/>
      <c r="L749" s="69" t="n">
        <v>1</v>
      </c>
      <c r="M749" s="69"/>
      <c r="N749" s="69" t="n">
        <v>3000</v>
      </c>
      <c r="O749" s="71"/>
      <c r="P749" s="66" t="s">
        <v>723</v>
      </c>
    </row>
    <row r="750" s="70" customFormat="true" ht="20.25" hidden="false" customHeight="true" outlineLevel="0" collapsed="false">
      <c r="A750" s="16" t="n">
        <v>745</v>
      </c>
      <c r="B750" s="66" t="s">
        <v>792</v>
      </c>
      <c r="C750" s="66" t="s">
        <v>23</v>
      </c>
      <c r="D750" s="71"/>
      <c r="E750" s="66" t="s">
        <v>24</v>
      </c>
      <c r="F750" s="66" t="s">
        <v>780</v>
      </c>
      <c r="G750" s="69"/>
      <c r="H750" s="69"/>
      <c r="I750" s="66" t="n">
        <v>1</v>
      </c>
      <c r="J750" s="69"/>
      <c r="K750" s="69"/>
      <c r="L750" s="69" t="n">
        <v>1</v>
      </c>
      <c r="M750" s="69"/>
      <c r="N750" s="69" t="n">
        <v>3000</v>
      </c>
      <c r="O750" s="71"/>
      <c r="P750" s="66" t="s">
        <v>723</v>
      </c>
    </row>
    <row r="751" s="70" customFormat="true" ht="20.25" hidden="false" customHeight="true" outlineLevel="0" collapsed="false">
      <c r="A751" s="16" t="n">
        <v>746</v>
      </c>
      <c r="B751" s="66" t="s">
        <v>793</v>
      </c>
      <c r="C751" s="66" t="s">
        <v>23</v>
      </c>
      <c r="D751" s="71"/>
      <c r="E751" s="66" t="s">
        <v>24</v>
      </c>
      <c r="F751" s="66" t="s">
        <v>780</v>
      </c>
      <c r="G751" s="69"/>
      <c r="H751" s="69"/>
      <c r="I751" s="66" t="n">
        <v>1</v>
      </c>
      <c r="J751" s="69"/>
      <c r="K751" s="69" t="n">
        <v>1</v>
      </c>
      <c r="L751" s="69"/>
      <c r="M751" s="69"/>
      <c r="N751" s="69" t="n">
        <v>2000</v>
      </c>
      <c r="O751" s="26"/>
      <c r="P751" s="66" t="s">
        <v>723</v>
      </c>
    </row>
    <row r="752" s="70" customFormat="true" ht="20.25" hidden="false" customHeight="true" outlineLevel="0" collapsed="false">
      <c r="A752" s="16" t="n">
        <v>747</v>
      </c>
      <c r="B752" s="66" t="s">
        <v>794</v>
      </c>
      <c r="C752" s="66" t="s">
        <v>23</v>
      </c>
      <c r="D752" s="71"/>
      <c r="E752" s="66" t="s">
        <v>24</v>
      </c>
      <c r="F752" s="66" t="s">
        <v>780</v>
      </c>
      <c r="G752" s="69"/>
      <c r="H752" s="69"/>
      <c r="I752" s="66" t="n">
        <v>1</v>
      </c>
      <c r="J752" s="69"/>
      <c r="K752" s="69" t="n">
        <v>1</v>
      </c>
      <c r="L752" s="69"/>
      <c r="M752" s="69"/>
      <c r="N752" s="69" t="n">
        <v>2000</v>
      </c>
      <c r="O752" s="26"/>
      <c r="P752" s="66" t="s">
        <v>723</v>
      </c>
    </row>
    <row r="753" s="70" customFormat="true" ht="20.25" hidden="false" customHeight="true" outlineLevel="0" collapsed="false">
      <c r="A753" s="72"/>
      <c r="B753" s="69"/>
      <c r="C753" s="69"/>
      <c r="D753" s="71"/>
      <c r="E753" s="66"/>
      <c r="F753" s="69"/>
      <c r="G753" s="69"/>
      <c r="H753" s="69"/>
      <c r="I753" s="66"/>
      <c r="J753" s="69"/>
      <c r="K753" s="69" t="n">
        <f aca="false">SUM(K6:K752)</f>
        <v>128</v>
      </c>
      <c r="L753" s="69" t="n">
        <f aca="false">SUM(L6:L752)</f>
        <v>489</v>
      </c>
      <c r="M753" s="69" t="n">
        <f aca="false">SUM(M6:M752)</f>
        <v>128</v>
      </c>
      <c r="N753" s="69"/>
      <c r="O753" s="26"/>
      <c r="P753" s="66"/>
    </row>
    <row r="754" s="70" customFormat="true" ht="20.25" hidden="false" customHeight="true" outlineLevel="0" collapsed="false">
      <c r="A754" s="66" t="s">
        <v>795</v>
      </c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7"/>
      <c r="P754" s="66"/>
      <c r="Q754" s="68"/>
    </row>
    <row r="755" s="70" customFormat="true" ht="12" hidden="false" customHeight="true" outlineLevel="0" collapsed="false">
      <c r="A755" s="73" t="s">
        <v>796</v>
      </c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67"/>
      <c r="P755" s="66"/>
      <c r="Q755" s="68"/>
    </row>
    <row r="756" s="70" customFormat="true" ht="12" hidden="false" customHeight="true" outlineLevel="0" collapsed="false">
      <c r="A756" s="73" t="s">
        <v>797</v>
      </c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67"/>
      <c r="P756" s="66"/>
      <c r="Q756" s="68"/>
    </row>
    <row r="757" s="70" customFormat="true" ht="12" hidden="false" customHeight="true" outlineLevel="0" collapsed="false">
      <c r="A757" s="66" t="s">
        <v>798</v>
      </c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7"/>
      <c r="P757" s="66"/>
      <c r="Q757" s="68"/>
    </row>
    <row r="758" customFormat="false" ht="14.25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5"/>
    </row>
  </sheetData>
  <mergeCells count="22">
    <mergeCell ref="A1:N1"/>
    <mergeCell ref="O1:P2"/>
    <mergeCell ref="A2:F2"/>
    <mergeCell ref="K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O4"/>
    <mergeCell ref="P3:P4"/>
    <mergeCell ref="A754:N754"/>
    <mergeCell ref="A755:N755"/>
    <mergeCell ref="A756:N756"/>
    <mergeCell ref="A757:N757"/>
  </mergeCells>
  <dataValidations count="1">
    <dataValidation allowBlank="true" error="请正确输入贫困等级" errorStyle="stop" errorTitle="贫困等级错误" operator="between" showDropDown="false" showErrorMessage="true" showInputMessage="false" sqref="G484" type="none">
      <formula1>0</formula1>
      <formula2>0</formula2>
    </dataValidation>
  </dataValidations>
  <printOptions headings="false" gridLines="false" gridLinesSet="true" horizontalCentered="false" verticalCentered="false"/>
  <pageMargins left="0.552083333333333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cp:keywords/>
  <dc:language>en-US</dc:language>
  <cp:lastModifiedBy>User</cp:lastModifiedBy>
  <cp:lastPrinted>2017-10-18T02:55:57Z</cp:lastPrinted>
  <dcterms:modified xsi:type="dcterms:W3CDTF">2017-11-01T08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